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ATIKSU ALT DAĞ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2016 ATIKSU ALT DAĞ.'!$A$1:$W$22</definedName>
    <definedName function="false" hidden="false" name="A" vbProcedure="false">'[6]'!$A$1</definedName>
    <definedName function="false" hidden="false" name="ADAKLI" vbProcedure="false">'[7]29'!$A$1</definedName>
    <definedName function="false" hidden="false" name="ARTVİN" vbProcedure="false">[3]PROGRAM!$F$102</definedName>
    <definedName function="false" hidden="false" name="asdsa" vbProcedure="false">[9]PROGRAM!$F$499</definedName>
    <definedName function="false" hidden="false" name="ağrı" vbProcedure="false">[3]PROGRAM!$F$69</definedName>
    <definedName function="false" hidden="false" name="B" vbProcedure="false">'[6]'!$A$1</definedName>
    <definedName function="false" hidden="false" name="bitlis" vbProcedure="false">[3]PROGRAM!$F$134</definedName>
    <definedName function="false" hidden="false" name="BİN" vbProcedure="false">'[1]2006 ÖDENEK'!$A$1</definedName>
    <definedName function="false" hidden="false" name="cari" vbProcedure="false">'[6]'!$A$1</definedName>
    <definedName function="false" hidden="false" name="CoherenceInterval" vbProcedure="false">[10]HiddenSettings!$B$4</definedName>
    <definedName function="false" hidden="false" name="C_" vbProcedure="false">'[6]'!$A$1</definedName>
    <definedName function="false" hidden="false" name="D" vbProcedure="false">'[6]'!$A$1</definedName>
    <definedName function="false" hidden="false" name="DEVAM" vbProcedure="false">'[1]YENİ İŞLER'!$X$3</definedName>
    <definedName function="false" hidden="false" name="döviz" vbProcedure="false">'[6]'!$A$1</definedName>
    <definedName function="false" hidden="false" name="DİYARBAKIR" vbProcedure="false">[3]PROGRAM!$F$197</definedName>
    <definedName function="false" hidden="false" name="E" vbProcedure="false">'[6]'!$A$1</definedName>
    <definedName function="false" hidden="false" name="EDİRNE" vbProcedure="false">[3]PROGRAM!$F$228</definedName>
    <definedName function="false" hidden="false" name="EKK" vbProcedure="false">[11]PROGRAM!$F$228</definedName>
    <definedName function="false" hidden="false" name="ERZİNCAN" vbProcedure="false">[3]PROGRAM!$F$266</definedName>
    <definedName function="false" hidden="false" name="es" vbProcedure="false">{"'Tablo I-C Analiz'!$A$2:$AY$62"}</definedName>
    <definedName function="false" hidden="false" name="Excel_BuiltIn_Print_Area" vbProcedure="false">'[13]YAY04-3'!$A$1</definedName>
    <definedName function="false" hidden="false" name="EŞEK" vbProcedure="false">'[2]'!$AG$33</definedName>
    <definedName function="false" hidden="false" name="gecelik" vbProcedure="false">'[6]'!$A$1</definedName>
    <definedName function="false" hidden="false" name="gsmh" vbProcedure="false">'[6]'!$A$1</definedName>
    <definedName function="false" hidden="false" name="HAKKARİ" vbProcedure="false">[3]PROGRAM!$F$308</definedName>
    <definedName function="false" hidden="false" name="haz" vbProcedure="false">'[6]'!$A$1</definedName>
    <definedName function="false" hidden="false" name="hazdet" vbProcedure="false">'[6]'!$A$1</definedName>
    <definedName function="false" hidden="false" name="Hazfaiz" vbProcedure="false">[12]KATILIM!$A$1</definedName>
    <definedName function="false" hidden="false" name="hazfaizd" vbProcedure="false">'[6]'!$A$1</definedName>
    <definedName function="false" hidden="false" name="html" vbProcedure="false">{"'Tablo I-C Analiz'!$A$2:$AY$62"}</definedName>
    <definedName function="false" hidden="false" name="HTML_CodePage" vbProcedure="false">1254</definedName>
    <definedName function="false" hidden="false" name="HTML_Control" vbProcedure="false">{"'Tablo I-C Analiz'!$A$2:$AY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o I-C Analiz"</definedName>
    <definedName function="false" hidden="false" name="HTML_LastUpdate" vbProcedure="false">"21.12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ubilay YILMA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BRM\MyHTML.htm"</definedName>
    <definedName function="false" hidden="false" name="HTML_Title" vbProcedure="false">"Hepsi"</definedName>
    <definedName function="false" hidden="false" name="i" vbProcedure="false">{"'Tablo I-C Analiz'!$A$2:$AY$62"}</definedName>
    <definedName function="false" hidden="false" name="iiki" vbProcedure="false">'[2]'!$T$7</definedName>
    <definedName function="false" hidden="false" name="iki" vbProcedure="false">'[2]'!$Q$7</definedName>
    <definedName function="false" hidden="false" name="KANAL" vbProcedure="false">'[1]YENİ İŞLER'!$S$3</definedName>
    <definedName function="false" hidden="false" name="KARAMAN" vbProcedure="false">[3]PROGRAM!$F$344</definedName>
    <definedName function="false" hidden="false" name="KARS" vbProcedure="false">[3]PROGRAM!$F$373</definedName>
    <definedName function="false" hidden="false" name="koydes" vbProcedure="false">'[6]'!$A$1</definedName>
    <definedName function="false" hidden="false" name="MARDİN" vbProcedure="false">'[4]PROGRAM ÇIKTI (2)'!$F$418</definedName>
    <definedName function="false" hidden="false" name="muğla" vbProcedure="false">[3]PROGRAM!$F$266</definedName>
    <definedName function="false" hidden="false" name="MYB" vbProcedure="false">{"'Tablo I-C Analiz'!$A$2:$AY$62"}</definedName>
    <definedName function="false" hidden="false" name="ORDU" vbProcedure="false">[3]PROGRAM!$F$428</definedName>
    <definedName function="false" hidden="false" name="ORTAK" vbProcedure="false">'[1]YENİ İŞLER'!$Y$3</definedName>
    <definedName function="false" hidden="false" name="PARA" vbProcedure="false">'[5]KÖYDES 2. ETAP PROGRAMI'!$AN$6</definedName>
    <definedName function="false" hidden="false" name="PGS" vbProcedure="false">'[6]'!$A$1</definedName>
    <definedName function="false" hidden="false" name="Print_Area_MI" vbProcedure="false">'[6]'!$A$1</definedName>
    <definedName function="false" hidden="false" name="Print_Titles_MI" vbProcedure="false">'[6]'!$A$1</definedName>
    <definedName function="false" hidden="false" name="projeler" vbProcedure="false">{"'Tablo I-C Analiz'!$A$2:$AY$62"}</definedName>
    <definedName function="false" hidden="false" name="PUAN" vbProcedure="false">'[2]'!$AG$33</definedName>
    <definedName function="false" hidden="false" name="re" vbProcedure="false">'[6]'!$A$1</definedName>
    <definedName function="false" hidden="false" name="RİZE" vbProcedure="false">[3]PROGRAM!$F$461</definedName>
    <definedName function="false" hidden="false" name="SULAMA" vbProcedure="false">'[1]YENİ İŞLER'!$R$3</definedName>
    <definedName function="false" hidden="false" name="SİİRT" vbProcedure="false">'[2]'!$F$449</definedName>
    <definedName function="false" hidden="false" name="TOP" vbProcedure="false">[3]DAĞITIM!$U$19</definedName>
    <definedName function="false" hidden="false" name="topl" vbProcedure="false">'[2]'!$AO$7</definedName>
    <definedName function="false" hidden="false" name="topla" vbProcedure="false">'[2]'!$T$57</definedName>
    <definedName function="false" hidden="false" name="TOPLAM" vbProcedure="false">'[5]KÖYDES 2. ETAP PROGRAMI'!$AC$31</definedName>
    <definedName function="false" hidden="false" name="topl_" vbProcedure="false">'[2]'!$Q$21</definedName>
    <definedName function="false" hidden="false" name="TUFE" vbProcedure="false">[12]KATILIM!$A$1</definedName>
    <definedName function="false" hidden="false" name="tufed" vbProcedure="false">'[6]'!$A$1</definedName>
    <definedName function="false" hidden="false" name="tüfeza" vbProcedure="false">'[6]'!$A$1</definedName>
    <definedName function="false" hidden="false" name="uu" vbProcedure="false">[11]PROGRAM!$F$228</definedName>
    <definedName function="false" hidden="false" name="WSN" vbProcedure="false">MID(CELL("filename",INDIRECT("a1")),FIND("]",CELL("filename",INDIRECT("a1")))+1,32)</definedName>
    <definedName function="false" hidden="false" name="x" vbProcedure="false">'[14]KÖYDES 2. ETAP PROGRAMI'!$AN$6</definedName>
    <definedName function="false" hidden="false" name="y" vbProcedure="false">[15]PROGRAM!$F$102</definedName>
    <definedName function="false" hidden="false" name="YL" vbProcedure="false">'[1]2005 ÖDENEK'!$C$8</definedName>
    <definedName function="false" hidden="false" name="YOL" vbProcedure="false">'[1]YENİ İŞLER'!$P$3</definedName>
    <definedName function="false" hidden="false" name="\a" vbProcedure="false">'[6]'!$J$10</definedName>
    <definedName function="false" hidden="false" name="\b" vbProcedure="false">'[6]'!$A$1</definedName>
    <definedName function="false" hidden="false" name="\c" vbProcedure="false">'[6]'!$A$1</definedName>
    <definedName function="false" hidden="false" name="\d" vbProcedure="false">'[6]'!$A$1</definedName>
    <definedName function="false" hidden="false" name="\e" vbProcedure="false">'[6]'!$A$1</definedName>
    <definedName function="false" hidden="false" name="\f" vbProcedure="false">'[6]'!$A$1</definedName>
    <definedName function="false" hidden="false" name="\g" vbProcedure="false">'[6]'!$A$1</definedName>
    <definedName function="false" hidden="false" name="\h" vbProcedure="false">'[6]'!$A$1</definedName>
    <definedName function="false" hidden="false" name="\i" vbProcedure="false">'[6]'!$A$1</definedName>
    <definedName function="false" hidden="false" name="\j" vbProcedure="false">'[6]'!$A$1</definedName>
    <definedName function="false" hidden="false" name="\k" vbProcedure="false">'[6]'!$A$1</definedName>
    <definedName function="false" hidden="false" name="\l" vbProcedure="false">'[6]'!$A$1</definedName>
    <definedName function="false" hidden="false" name="\m" vbProcedure="false">'[6]'!$A$1</definedName>
    <definedName function="false" hidden="false" name="\z" vbProcedure="false">'[6]'!$A$1</definedName>
    <definedName function="false" hidden="false" name="_1" vbProcedure="false">'[6]'!$C$3</definedName>
    <definedName function="false" hidden="false" name="_Key1" vbProcedure="false">'[7]29'!$A$1</definedName>
    <definedName function="false" hidden="false" name="_Kur2002" vbProcedure="false">[8]ONEMLI_OKUYUN!$H$86</definedName>
    <definedName function="false" hidden="false" name="_Order1" vbProcedure="false">255</definedName>
    <definedName function="false" hidden="false" name="_Sort" vbProcedure="false">'[7]29'!$A$1</definedName>
    <definedName function="false" hidden="false" name="__123Graph_X" vbProcedure="false">'[7]39'!$A$1</definedName>
    <definedName function="false" hidden="false" name="ÖDENEK" vbProcedure="false">'[2]'!$AO$6</definedName>
    <definedName function="false" hidden="false" name="İÇ" vbProcedure="false">'[1]2005 ÖDENEK'!$D$8</definedName>
    <definedName function="false" hidden="false" name="İÇME" vbProcedure="false">'[1]YENİ İŞLER'!$Q$3</definedName>
    <definedName function="false" hidden="false" name="ŞIRNAK" vbProcedure="false">[3]PROGRAM!$F$499</definedName>
    <definedName function="false" hidden="false" localSheetId="0" name="EŞEK" vbProcedure="false">'[2]'!$AG$33</definedName>
    <definedName function="false" hidden="false" localSheetId="0" name="PUAN" vbProcedure="false">'[2]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KÖYDES 2014 YILI ATIKSU İZLEME TABLOSU</t>
  </si>
  <si>
    <t xml:space="preserve">KODU
"Y" "D.E" veya "EK"</t>
  </si>
  <si>
    <t xml:space="preserve">İLİ</t>
  </si>
  <si>
    <t xml:space="preserve">İLÇESİ</t>
  </si>
  <si>
    <t xml:space="preserve">PROJE</t>
  </si>
  <si>
    <t xml:space="preserve">NÜFUS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"YENİ TESİS", "TESİS GELİŞTİRME"  "BAKIM ONARIM veya "TAMAMLAMA")</t>
    </r>
  </si>
  <si>
    <r>
      <rPr>
        <b val="true"/>
        <sz val="11"/>
        <rFont val="Arial Tur"/>
        <family val="0"/>
        <charset val="162"/>
      </rPr>
      <t xml:space="preserve">KONUSU
</t>
    </r>
    <r>
      <rPr>
        <b val="true"/>
        <sz val="9"/>
        <rFont val="Arial Tur"/>
        <family val="0"/>
        <charset val="162"/>
      </rPr>
      <t xml:space="preserve">( "Bireysel", "Sızdırmalı", "Sızdırmasız"  Foseptik</t>
    </r>
  </si>
  <si>
    <t xml:space="preserve">PROĞRAM ÖDENEĞİ                           </t>
  </si>
  <si>
    <t xml:space="preserve">SÖZLEŞME TUTARI                     </t>
  </si>
  <si>
    <t xml:space="preserve">HARCAMA TUTARI                     </t>
  </si>
  <si>
    <t xml:space="preserve">ARTAN ÖDENEK MİKTARI                                                                                                                                                        </t>
  </si>
  <si>
    <t xml:space="preserve">FOSSEPTİK- ARITMA KAPASİTESİ</t>
  </si>
  <si>
    <t xml:space="preserve">KANALİZASYON HAT BİLGİSİ</t>
  </si>
  <si>
    <t xml:space="preserve">GERÇEKLEŞME YÜZDESİ</t>
  </si>
  <si>
    <t xml:space="preserve">İŞLERİN DURUMU</t>
  </si>
  <si>
    <t xml:space="preserve">ADI</t>
  </si>
  <si>
    <t xml:space="preserve">YERİ 
(KÖY/ÜNİTE)</t>
  </si>
  <si>
    <t xml:space="preserve">   (TL)
J</t>
  </si>
  <si>
    <t xml:space="preserve"> (TL)
K</t>
  </si>
  <si>
    <t xml:space="preserve"> (TL)
L</t>
  </si>
  <si>
    <t xml:space="preserve">  (TL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=J - L</t>
  </si>
  <si>
    <t xml:space="preserve">TİPİ</t>
  </si>
  <si>
    <t xml:space="preserve">UZUNLUĞU
(mt)</t>
  </si>
  <si>
    <t xml:space="preserve">FİZİKİ</t>
  </si>
  <si>
    <t xml:space="preserve">MADDİ</t>
  </si>
  <si>
    <t xml:space="preserve">BİTTİ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ÇIKLAMALAR</t>
  </si>
  <si>
    <t xml:space="preserve">Y</t>
  </si>
  <si>
    <t xml:space="preserve">BİNGÖL</t>
  </si>
  <si>
    <t xml:space="preserve">KARLIOVA</t>
  </si>
  <si>
    <t xml:space="preserve">Ciligöl Köyü</t>
  </si>
  <si>
    <t xml:space="preserve">BAKIM ONARIM</t>
  </si>
  <si>
    <t xml:space="preserve">KANALİZASYON SİSTEMİ</t>
  </si>
  <si>
    <t xml:space="preserve">YENİ TESİS</t>
  </si>
  <si>
    <t xml:space="preserve">BİREYSEL</t>
  </si>
  <si>
    <t xml:space="preserve">BETON</t>
  </si>
  <si>
    <t xml:space="preserve">SULU</t>
  </si>
  <si>
    <t xml:space="preserve">D.E</t>
  </si>
  <si>
    <t xml:space="preserve">TESİS GELİTİRME</t>
  </si>
  <si>
    <t xml:space="preserve">SIZDIRMALI</t>
  </si>
  <si>
    <t xml:space="preserve">KORİGATÖR</t>
  </si>
  <si>
    <t xml:space="preserve">SUYU YETERSİZ</t>
  </si>
  <si>
    <t xml:space="preserve">EK</t>
  </si>
  <si>
    <t xml:space="preserve">TAMAMLAMA</t>
  </si>
  <si>
    <t xml:space="preserve">SIZDIRMASIZ</t>
  </si>
  <si>
    <t xml:space="preserve">PE / PVC</t>
  </si>
  <si>
    <t xml:space="preserve">SUSUZ</t>
  </si>
  <si>
    <t xml:space="preserve">KLASİK ARITMA</t>
  </si>
  <si>
    <t xml:space="preserve">DİĞER (Belirtiniz)</t>
  </si>
  <si>
    <t xml:space="preserve">PAKET ARITMA</t>
  </si>
  <si>
    <t xml:space="preserve">DOĞAL ARITMA</t>
  </si>
  <si>
    <t xml:space="preserve">STABİLİZASYON HAVUZ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.00\ _T_L_-;\-* #,##0.00\ _T_L_-;_-* \-??\ _T_L_-;_-@_-"/>
    <numFmt numFmtId="172" formatCode="_-* #,##0_T_L_-;\-* #,##0_T_L_-;_-* \-_T_L_-;_-@_-"/>
    <numFmt numFmtId="173" formatCode="0%"/>
    <numFmt numFmtId="174" formatCode="#,##0"/>
    <numFmt numFmtId="175" formatCode="#,##0.00"/>
    <numFmt numFmtId="176" formatCode="0.00"/>
    <numFmt numFmtId="177" formatCode="#,##0.00;[RED]#,##0.00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u val="single"/>
      <sz val="7.5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FF000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6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6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4" fillId="20" borderId="8" applyFont="true" applyBorder="tru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6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11" borderId="11" xfId="2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11" borderId="1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8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9" borderId="16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7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8" borderId="1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9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9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8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2" borderId="1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9" borderId="18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9" borderId="17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9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24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2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3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2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14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15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2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2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5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28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2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2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5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27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5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28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2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5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27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2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8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29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1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9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18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23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2 2" xfId="22"/>
    <cellStyle name="%20 - Vurgu1 2 3" xfId="23"/>
    <cellStyle name="%20 - Vurgu1 3" xfId="24"/>
    <cellStyle name="%20 - Vurgu1 3 2" xfId="25"/>
    <cellStyle name="%20 - Vurgu1 3 3" xfId="26"/>
    <cellStyle name="%20 - Vurgu2 2" xfId="27"/>
    <cellStyle name="%20 - Vurgu2 2 2" xfId="28"/>
    <cellStyle name="%20 - Vurgu2 2 2 2" xfId="29"/>
    <cellStyle name="%20 - Vurgu2 2 3" xfId="30"/>
    <cellStyle name="%20 - Vurgu2 3" xfId="31"/>
    <cellStyle name="%20 - Vurgu2 3 2" xfId="32"/>
    <cellStyle name="%20 - Vurgu2 3 3" xfId="33"/>
    <cellStyle name="%20 - Vurgu3 2" xfId="34"/>
    <cellStyle name="%20 - Vurgu3 2 2" xfId="35"/>
    <cellStyle name="%20 - Vurgu3 2 2 2" xfId="36"/>
    <cellStyle name="%20 - Vurgu3 2 3" xfId="37"/>
    <cellStyle name="%20 - Vurgu3 3" xfId="38"/>
    <cellStyle name="%20 - Vurgu3 3 2" xfId="39"/>
    <cellStyle name="%20 - Vurgu3 3 3" xfId="40"/>
    <cellStyle name="%20 - Vurgu4 2" xfId="41"/>
    <cellStyle name="%20 - Vurgu4 2 2" xfId="42"/>
    <cellStyle name="%20 - Vurgu4 2 2 2" xfId="43"/>
    <cellStyle name="%20 - Vurgu4 2 3" xfId="44"/>
    <cellStyle name="%20 - Vurgu4 3" xfId="45"/>
    <cellStyle name="%20 - Vurgu4 3 2" xfId="46"/>
    <cellStyle name="%20 - Vurgu4 3 3" xfId="47"/>
    <cellStyle name="%20 - Vurgu5 2" xfId="48"/>
    <cellStyle name="%20 - Vurgu5 2 2" xfId="49"/>
    <cellStyle name="%20 - Vurgu5 2 2 2" xfId="50"/>
    <cellStyle name="%20 - Vurgu5 2 3" xfId="51"/>
    <cellStyle name="%20 - Vurgu5 3" xfId="52"/>
    <cellStyle name="%20 - Vurgu5 3 2" xfId="53"/>
    <cellStyle name="%20 - Vurgu5 3 3" xfId="54"/>
    <cellStyle name="%20 - Vurgu6 2" xfId="55"/>
    <cellStyle name="%20 - Vurgu6 2 2" xfId="56"/>
    <cellStyle name="%20 - Vurgu6 2 2 2" xfId="57"/>
    <cellStyle name="%20 - Vurgu6 2 3" xfId="58"/>
    <cellStyle name="%20 - Vurgu6 3" xfId="59"/>
    <cellStyle name="%20 - Vurgu6 3 2" xfId="60"/>
    <cellStyle name="%20 - Vurgu6 3 3" xfId="61"/>
    <cellStyle name="%40 - Vurgu1 2" xfId="62"/>
    <cellStyle name="%40 - Vurgu1 2 2" xfId="63"/>
    <cellStyle name="%40 - Vurgu1 2 2 2" xfId="64"/>
    <cellStyle name="%40 - Vurgu1 2 3" xfId="65"/>
    <cellStyle name="%40 - Vurgu1 3" xfId="66"/>
    <cellStyle name="%40 - Vurgu1 3 2" xfId="67"/>
    <cellStyle name="%40 - Vurgu1 3 3" xfId="68"/>
    <cellStyle name="%40 - Vurgu2 2" xfId="69"/>
    <cellStyle name="%40 - Vurgu2 2 2" xfId="70"/>
    <cellStyle name="%40 - Vurgu2 2 2 2" xfId="71"/>
    <cellStyle name="%40 - Vurgu2 2 3" xfId="72"/>
    <cellStyle name="%40 - Vurgu2 3" xfId="73"/>
    <cellStyle name="%40 - Vurgu2 3 2" xfId="74"/>
    <cellStyle name="%40 - Vurgu2 3 3" xfId="75"/>
    <cellStyle name="%40 - Vurgu3 2" xfId="76"/>
    <cellStyle name="%40 - Vurgu3 2 2" xfId="77"/>
    <cellStyle name="%40 - Vurgu3 2 2 2" xfId="78"/>
    <cellStyle name="%40 - Vurgu3 2 3" xfId="79"/>
    <cellStyle name="%40 - Vurgu3 3" xfId="80"/>
    <cellStyle name="%40 - Vurgu3 3 2" xfId="81"/>
    <cellStyle name="%40 - Vurgu3 3 3" xfId="82"/>
    <cellStyle name="%40 - Vurgu4 2" xfId="83"/>
    <cellStyle name="%40 - Vurgu4 2 2" xfId="84"/>
    <cellStyle name="%40 - Vurgu4 2 2 2" xfId="85"/>
    <cellStyle name="%40 - Vurgu4 2 3" xfId="86"/>
    <cellStyle name="%40 - Vurgu4 3" xfId="87"/>
    <cellStyle name="%40 - Vurgu4 3 2" xfId="88"/>
    <cellStyle name="%40 - Vurgu4 3 3" xfId="89"/>
    <cellStyle name="%40 - Vurgu5 2" xfId="90"/>
    <cellStyle name="%40 - Vurgu5 2 2" xfId="91"/>
    <cellStyle name="%40 - Vurgu5 2 2 2" xfId="92"/>
    <cellStyle name="%40 - Vurgu5 2 3" xfId="93"/>
    <cellStyle name="%40 - Vurgu5 3" xfId="94"/>
    <cellStyle name="%40 - Vurgu5 3 2" xfId="95"/>
    <cellStyle name="%40 - Vurgu5 3 3" xfId="96"/>
    <cellStyle name="%40 - Vurgu6 2" xfId="97"/>
    <cellStyle name="%40 - Vurgu6 2 2" xfId="98"/>
    <cellStyle name="%40 - Vurgu6 2 2 2" xfId="99"/>
    <cellStyle name="%40 - Vurgu6 2 3" xfId="100"/>
    <cellStyle name="%40 - Vurgu6 3" xfId="101"/>
    <cellStyle name="%40 - Vurgu6 3 2" xfId="102"/>
    <cellStyle name="%40 - Vurgu6 3 3" xfId="103"/>
    <cellStyle name="%60 - Vurgu1 2" xfId="104"/>
    <cellStyle name="%60 - Vurgu1 2 2" xfId="105"/>
    <cellStyle name="%60 - Vurgu1 3" xfId="106"/>
    <cellStyle name="%60 - Vurgu2 2" xfId="107"/>
    <cellStyle name="%60 - Vurgu2 2 2" xfId="108"/>
    <cellStyle name="%60 - Vurgu2 3" xfId="109"/>
    <cellStyle name="%60 - Vurgu3 2" xfId="110"/>
    <cellStyle name="%60 - Vurgu3 2 2" xfId="111"/>
    <cellStyle name="%60 - Vurgu3 3" xfId="112"/>
    <cellStyle name="%60 - Vurgu4 2" xfId="113"/>
    <cellStyle name="%60 - Vurgu4 2 2" xfId="114"/>
    <cellStyle name="%60 - Vurgu4 3" xfId="115"/>
    <cellStyle name="%60 - Vurgu5 2" xfId="116"/>
    <cellStyle name="%60 - Vurgu5 2 2" xfId="117"/>
    <cellStyle name="%60 - Vurgu5 3" xfId="118"/>
    <cellStyle name="%60 - Vurgu6 2" xfId="119"/>
    <cellStyle name="%60 - Vurgu6 2 2" xfId="120"/>
    <cellStyle name="%60 - Vurgu6 3" xfId="121"/>
    <cellStyle name="20% - Accent1" xfId="122"/>
    <cellStyle name="20% - Accent1 2" xfId="123"/>
    <cellStyle name="20% - Accent1 3" xfId="124"/>
    <cellStyle name="20% - Accent2" xfId="125"/>
    <cellStyle name="20% - Accent2 2" xfId="126"/>
    <cellStyle name="20% - Accent2 3" xfId="127"/>
    <cellStyle name="20% - Accent3" xfId="128"/>
    <cellStyle name="20% - Accent3 2" xfId="129"/>
    <cellStyle name="20% - Accent3 3" xfId="130"/>
    <cellStyle name="20% - Accent4" xfId="131"/>
    <cellStyle name="20% - Accent4 2" xfId="132"/>
    <cellStyle name="20% - Accent4 3" xfId="133"/>
    <cellStyle name="20% - Accent5" xfId="134"/>
    <cellStyle name="20% - Accent5 2" xfId="135"/>
    <cellStyle name="20% - Accent5 3" xfId="136"/>
    <cellStyle name="20% - Accent6" xfId="137"/>
    <cellStyle name="20% - Accent6 2" xfId="138"/>
    <cellStyle name="20% - Accent6 3" xfId="139"/>
    <cellStyle name="40% - Accent1" xfId="140"/>
    <cellStyle name="40% - Accent1 2" xfId="141"/>
    <cellStyle name="40% - Accent1 3" xfId="142"/>
    <cellStyle name="40% - Accent2" xfId="143"/>
    <cellStyle name="40% - Accent2 2" xfId="144"/>
    <cellStyle name="40% - Accent2 3" xfId="145"/>
    <cellStyle name="40% - Accent3" xfId="146"/>
    <cellStyle name="40% - Accent3 2" xfId="147"/>
    <cellStyle name="40% - Accent3 3" xfId="148"/>
    <cellStyle name="40% - Accent4" xfId="149"/>
    <cellStyle name="40% - Accent4 2" xfId="150"/>
    <cellStyle name="40% - Accent4 3" xfId="151"/>
    <cellStyle name="40% - Accent5" xfId="152"/>
    <cellStyle name="40% - Accent5 2" xfId="153"/>
    <cellStyle name="40% - Accent5 3" xfId="154"/>
    <cellStyle name="40% - Accent6" xfId="155"/>
    <cellStyle name="40% - Accent6 2" xfId="156"/>
    <cellStyle name="40% - Accent6 3" xfId="157"/>
    <cellStyle name="60% - Accent1" xfId="158"/>
    <cellStyle name="60% - Accent2" xfId="159"/>
    <cellStyle name="60% - Accent3" xfId="160"/>
    <cellStyle name="60% - Accent4" xfId="161"/>
    <cellStyle name="60% - Accent5" xfId="162"/>
    <cellStyle name="60% - Accent6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Ana Başlık 2" xfId="170"/>
    <cellStyle name="Ana Başlık 2 2" xfId="171"/>
    <cellStyle name="Ana Başlık 3" xfId="172"/>
    <cellStyle name="Açıklama Metni 2" xfId="173"/>
    <cellStyle name="Açıklama Metni 2 2" xfId="174"/>
    <cellStyle name="Açıklama Metni 3" xfId="175"/>
    <cellStyle name="Bad 1" xfId="176"/>
    <cellStyle name="Bağlı Hücre 2" xfId="177"/>
    <cellStyle name="Bağlı Hücre 2 2" xfId="178"/>
    <cellStyle name="Bağlı Hücre 3" xfId="179"/>
    <cellStyle name="Başlık 1 2" xfId="180"/>
    <cellStyle name="Başlık 1 2 2" xfId="181"/>
    <cellStyle name="Başlık 1 3" xfId="182"/>
    <cellStyle name="Başlık 2 2" xfId="183"/>
    <cellStyle name="Başlık 2 2 2" xfId="184"/>
    <cellStyle name="Başlık 2 3" xfId="185"/>
    <cellStyle name="Başlık 3 2" xfId="186"/>
    <cellStyle name="Başlık 3 2 2" xfId="187"/>
    <cellStyle name="Başlık 3 3" xfId="188"/>
    <cellStyle name="Başlık 4 2" xfId="189"/>
    <cellStyle name="Başlık 4 2 2" xfId="190"/>
    <cellStyle name="Başlık 4 3" xfId="191"/>
    <cellStyle name="Calculation" xfId="192"/>
    <cellStyle name="Check Cell" xfId="193"/>
    <cellStyle name="Comma" xfId="194"/>
    <cellStyle name="Currency" xfId="195"/>
    <cellStyle name="Date" xfId="196"/>
    <cellStyle name="Explanatory Text" xfId="197"/>
    <cellStyle name="Fıxed" xfId="198"/>
    <cellStyle name="Giriş 2" xfId="199"/>
    <cellStyle name="Giriş 2 2" xfId="200"/>
    <cellStyle name="Giriş 3" xfId="201"/>
    <cellStyle name="Good 1" xfId="202"/>
    <cellStyle name="Heading 1 1" xfId="203"/>
    <cellStyle name="Heading 2 1" xfId="204"/>
    <cellStyle name="Heading 3" xfId="205"/>
    <cellStyle name="Heading 4" xfId="206"/>
    <cellStyle name="Headıng1" xfId="207"/>
    <cellStyle name="Headıng2" xfId="208"/>
    <cellStyle name="Hesaplama 2" xfId="209"/>
    <cellStyle name="Hesaplama 2 2" xfId="210"/>
    <cellStyle name="Hesaplama 3" xfId="211"/>
    <cellStyle name="Input" xfId="212"/>
    <cellStyle name="Köprü 2" xfId="213"/>
    <cellStyle name="Köprü 3" xfId="214"/>
    <cellStyle name="Kötü 2" xfId="215"/>
    <cellStyle name="Kötü 2 2" xfId="216"/>
    <cellStyle name="Kötü 3" xfId="217"/>
    <cellStyle name="Linked Cell" xfId="218"/>
    <cellStyle name="Neutral 1" xfId="219"/>
    <cellStyle name="Normal 2" xfId="220"/>
    <cellStyle name="Normal 2 2" xfId="221"/>
    <cellStyle name="Normal 3" xfId="222"/>
    <cellStyle name="Normal 3 2" xfId="223"/>
    <cellStyle name="Normal 3 2 2" xfId="224"/>
    <cellStyle name="Normal 3 3" xfId="225"/>
    <cellStyle name="Normal 4" xfId="226"/>
    <cellStyle name="Normal 4 2" xfId="227"/>
    <cellStyle name="Normal 4 3" xfId="228"/>
    <cellStyle name="Normal 5" xfId="229"/>
    <cellStyle name="Normal 6" xfId="230"/>
    <cellStyle name="Normal 7" xfId="231"/>
    <cellStyle name="Normal_2. ETAP Susuz köy 25 TRİLYON" xfId="232"/>
    <cellStyle name="Normal_AMASYA KÖYDES 2006-2007 İZLEME TABLOLARIbakanlık Temmuz" xfId="233"/>
    <cellStyle name="Not 2" xfId="234"/>
    <cellStyle name="Not 2 2" xfId="235"/>
    <cellStyle name="Not 3" xfId="236"/>
    <cellStyle name="Not 3 2" xfId="237"/>
    <cellStyle name="Not 3 3" xfId="238"/>
    <cellStyle name="Note 1" xfId="239"/>
    <cellStyle name="Nötr 2" xfId="240"/>
    <cellStyle name="Nötr 2 2" xfId="241"/>
    <cellStyle name="Nötr 3" xfId="242"/>
    <cellStyle name="Output" xfId="243"/>
    <cellStyle name="Percent" xfId="244"/>
    <cellStyle name="Title" xfId="245"/>
    <cellStyle name="Toplam 2" xfId="246"/>
    <cellStyle name="Toplam 2 2" xfId="247"/>
    <cellStyle name="Toplam 3" xfId="248"/>
    <cellStyle name="Total" xfId="249"/>
    <cellStyle name="Uyarı Metni 2" xfId="250"/>
    <cellStyle name="Uyarı Metni 2 2" xfId="251"/>
    <cellStyle name="Uyarı Metni 3" xfId="252"/>
    <cellStyle name="Virgül 2" xfId="253"/>
    <cellStyle name="Virgül 2 2" xfId="254"/>
    <cellStyle name="Virgül [0]_ENV_YOL" xfId="255"/>
    <cellStyle name="Vurgu1 2" xfId="256"/>
    <cellStyle name="Vurgu1 2 2" xfId="257"/>
    <cellStyle name="Vurgu1 3" xfId="258"/>
    <cellStyle name="Vurgu2 2" xfId="259"/>
    <cellStyle name="Vurgu2 2 2" xfId="260"/>
    <cellStyle name="Vurgu2 3" xfId="261"/>
    <cellStyle name="Vurgu3 2" xfId="262"/>
    <cellStyle name="Vurgu3 2 2" xfId="263"/>
    <cellStyle name="Vurgu3 3" xfId="264"/>
    <cellStyle name="Vurgu4 2" xfId="265"/>
    <cellStyle name="Vurgu4 2 2" xfId="266"/>
    <cellStyle name="Vurgu4 3" xfId="267"/>
    <cellStyle name="Vurgu5 2" xfId="268"/>
    <cellStyle name="Vurgu5 2 2" xfId="269"/>
    <cellStyle name="Vurgu5 3" xfId="270"/>
    <cellStyle name="Vurgu6 2" xfId="271"/>
    <cellStyle name="Vurgu6 2 2" xfId="272"/>
    <cellStyle name="Vurgu6 3" xfId="273"/>
    <cellStyle name="Warning Text" xfId="274"/>
    <cellStyle name="Yüzde 2" xfId="275"/>
    <cellStyle name="Çıkış 2" xfId="276"/>
    <cellStyle name="Çıkış 2 2" xfId="277"/>
    <cellStyle name="Çıkış 3" xfId="278"/>
    <cellStyle name="İyi 2" xfId="279"/>
    <cellStyle name="İyi 2 2" xfId="280"/>
    <cellStyle name="İyi 3" xfId="281"/>
    <cellStyle name="İşaretli Hücre 2" xfId="282"/>
    <cellStyle name="İşaretli Hücre 2 2" xfId="283"/>
    <cellStyle name="İşaretli Hücre 3" xfId="2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Mustafa/Downloads/Users/Mustafa/Downloads/2014%20K&#214;YDES%20YPK%20EKLER&#304;-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dmsfile1/igm/BeklentiAnk/INTERNET/beklent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UZENLI%20VERI%20VE%20BILGILER/EL%20VER&#304;LER&#304;/Documents%20and%20Settings/meltem/Belgelerim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UZENLI%20VERI%20VE%20BILGILER/EL%20VER&#304;LER&#304;/Documents%20and%20Settings/meltem/Belgelerim/K&#214;YDES%20DURUM%20RAPORU%2021.10.2005/Yeni%20Klas&#246;r/&#304;ZLEMELER/KOYDES/K&#214;YDES%20&#199;ALI&#350;MALARI%20(APO)/SON%20TEKL&#304;FLER/2.ETAP/2.ETAP/B&#304;TL&#304;S%20TOPLANTI/Yeni%20Klas&#246;r/Yeni%20Kl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L:/&#304;zleme&amp;Ara&#351;t&#305;rma%20Dairesi/&#231;al&#305;&#351;malar/Net%20Debt/NET%20DEBT%20DAIRE%20CALISMASI/netdebt_22aral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UZENLI%20VERI%20VE%20BILGILER/EL%20VER&#304;LER&#304;/HS%2019%20Kas&#305;m%2007/09%20A&#287;ustos/Documents%20and%20Settings/meltem/Local%20Settings/Temporary%20Internet%20Files/Content.IE5/07QNU1I7/odemelerdenges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ODM/FDI-Quest_Model_Final_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2katserver/uyayin/BULTEN/blt2004/Blt04-3/tarim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 I"/>
      <sheetName val="MERKEZ"/>
      <sheetName val="ADAKLI"/>
      <sheetName val="GENÇ"/>
      <sheetName val="KARLIOVA"/>
      <sheetName val="KİĞI"/>
      <sheetName val="SOLHAN"/>
      <sheetName val="YAYLADERE"/>
      <sheetName val="YEDİSU"/>
      <sheetName val="EK III"/>
      <sheetName val="EK IV"/>
      <sheetName val="EK V"/>
      <sheetName val="EK VI "/>
      <sheetName val="Susuz Ünite"/>
      <sheetName val="Ham ve Tesviye Yollar"/>
      <sheetName val="ÖDENEK CETVEL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ERILER2"/>
      <sheetName val="İÇİNDEKİLER"/>
      <sheetName val="KATILIM"/>
      <sheetName val="SORU 1-a"/>
      <sheetName val="SORU 1-b"/>
      <sheetName val="SORU 1-c"/>
      <sheetName val="SORU 1-d"/>
      <sheetName val="SORU 2-a"/>
      <sheetName val="SORU 2-b"/>
      <sheetName val="SORU 3-a"/>
      <sheetName val="SORU 3-b"/>
      <sheetName val="SORU 4-a"/>
      <sheetName val="SORU 4-b"/>
      <sheetName val="SORU 5"/>
      <sheetName val="SORU 6"/>
      <sheetName val="YENİKATILIM"/>
      <sheetName val="beklenti"/>
      <sheetName val="KATILIM-VERI"/>
      <sheetName val="KAPAK"/>
      <sheetName val="SORU 1-a-b"/>
      <sheetName val="SORU 1-E-f"/>
      <sheetName val="SORU 2"/>
      <sheetName val="SORU 3"/>
      <sheetName val="SORU 4-b-c"/>
      <sheetName val="SORU 6-a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NEMLI_OKUYUN"/>
      <sheetName val="PublicDebt"/>
      <sheetName val="Net_broc"/>
      <sheetName val="Grafikler1"/>
      <sheetName val="Grafikler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YAY04-3"/>
      <sheetName val="Tablo3"/>
      <sheetName val="YAY04_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4.14"/>
    <col collapsed="false" customWidth="true" hidden="false" outlineLevel="0" max="4" min="4" style="1" width="38.28"/>
    <col collapsed="false" customWidth="true" hidden="false" outlineLevel="0" max="5" min="5" style="1" width="20.28"/>
    <col collapsed="false" customWidth="true" hidden="false" outlineLevel="0" max="6" min="6" style="1" width="10.41"/>
    <col collapsed="false" customWidth="true" hidden="false" outlineLevel="0" max="7" min="7" style="1" width="18.14"/>
    <col collapsed="false" customWidth="true" hidden="false" outlineLevel="0" max="8" min="8" style="1" width="21.28"/>
    <col collapsed="false" customWidth="true" hidden="false" outlineLevel="0" max="10" min="9" style="2" width="11.99"/>
    <col collapsed="false" customWidth="true" hidden="false" outlineLevel="0" max="11" min="11" style="3" width="11.7"/>
    <col collapsed="false" customWidth="true" hidden="false" outlineLevel="0" max="12" min="12" style="2" width="12.28"/>
    <col collapsed="false" customWidth="true" hidden="false" outlineLevel="0" max="13" min="13" style="2" width="10.99"/>
    <col collapsed="false" customWidth="true" hidden="false" outlineLevel="0" max="14" min="14" style="2" width="10.41"/>
    <col collapsed="false" customWidth="true" hidden="false" outlineLevel="0" max="15" min="15" style="2" width="11.7"/>
    <col collapsed="false" customWidth="true" hidden="false" outlineLevel="0" max="16" min="16" style="4" width="7.14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8.14"/>
    <col collapsed="false" customWidth="true" hidden="false" outlineLevel="0" max="20" min="20" style="1" width="5.71"/>
    <col collapsed="false" customWidth="true" hidden="false" outlineLevel="0" max="21" min="21" style="1" width="5.56"/>
    <col collapsed="false" customWidth="true" hidden="false" outlineLevel="0" max="22" min="22" style="1" width="8.85"/>
    <col collapsed="false" customWidth="true" hidden="false" outlineLevel="0" max="23" min="23" style="1" width="24.7"/>
    <col collapsed="false" customWidth="false" hidden="false" outlineLevel="0" max="51" min="24" style="5" width="9.14"/>
    <col collapsed="false" customWidth="true" hidden="false" outlineLevel="0" max="52" min="52" style="5" width="18.28"/>
    <col collapsed="false" customWidth="false" hidden="false" outlineLevel="0" max="83" min="53" style="5" width="9.14"/>
    <col collapsed="false" customWidth="false" hidden="false" outlineLevel="0" max="85" min="84" style="1" width="9.14"/>
    <col collapsed="false" customWidth="false" hidden="false" outlineLevel="0" max="86" min="86" style="5" width="9.14"/>
    <col collapsed="false" customWidth="true" hidden="false" outlineLevel="0" max="87" min="87" style="5" width="10.41"/>
    <col collapsed="false" customWidth="true" hidden="false" outlineLevel="0" max="88" min="88" style="5" width="10.28"/>
    <col collapsed="false" customWidth="false" hidden="false" outlineLevel="0" max="90" min="89" style="5" width="9.14"/>
    <col collapsed="false" customWidth="false" hidden="false" outlineLevel="0" max="92" min="91" style="1" width="9.14"/>
    <col collapsed="false" customWidth="true" hidden="true" outlineLevel="0" max="96" min="93" style="1" width="9.06"/>
    <col collapsed="false" customWidth="false" hidden="false" outlineLevel="0" max="257" min="97" style="1" width="9.14"/>
  </cols>
  <sheetData>
    <row r="1" s="7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CH1" s="5"/>
      <c r="CI1" s="5"/>
      <c r="CJ1" s="5"/>
      <c r="CK1" s="5"/>
      <c r="CL1" s="5"/>
    </row>
    <row r="2" s="7" customFormat="true" ht="13.5" hidden="false" customHeight="false" outlineLevel="0" collapsed="false">
      <c r="I2" s="8"/>
      <c r="J2" s="8"/>
      <c r="K2" s="9"/>
      <c r="L2" s="8"/>
      <c r="M2" s="8"/>
      <c r="N2" s="8"/>
      <c r="O2" s="8"/>
      <c r="CH2" s="5"/>
      <c r="CI2" s="5"/>
      <c r="CJ2" s="5"/>
      <c r="CK2" s="5"/>
      <c r="CL2" s="5"/>
    </row>
    <row r="3" s="7" customFormat="true" ht="40.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  <c r="F3" s="14" t="s">
        <v>5</v>
      </c>
      <c r="G3" s="15" t="s">
        <v>6</v>
      </c>
      <c r="H3" s="16" t="s">
        <v>7</v>
      </c>
      <c r="I3" s="17" t="s">
        <v>8</v>
      </c>
      <c r="J3" s="18" t="s">
        <v>9</v>
      </c>
      <c r="K3" s="18" t="s">
        <v>10</v>
      </c>
      <c r="L3" s="19" t="s">
        <v>11</v>
      </c>
      <c r="M3" s="20" t="s">
        <v>12</v>
      </c>
      <c r="N3" s="21" t="s">
        <v>13</v>
      </c>
      <c r="O3" s="21"/>
      <c r="P3" s="21" t="s">
        <v>14</v>
      </c>
      <c r="Q3" s="21"/>
      <c r="R3" s="22" t="s">
        <v>15</v>
      </c>
      <c r="S3" s="22"/>
      <c r="T3" s="22"/>
      <c r="U3" s="22"/>
      <c r="V3" s="22"/>
      <c r="W3" s="22"/>
      <c r="CH3" s="5"/>
      <c r="CI3" s="5"/>
      <c r="CJ3" s="5"/>
      <c r="CK3" s="5"/>
      <c r="CL3" s="5"/>
    </row>
    <row r="4" s="7" customFormat="true" ht="41.25" hidden="false" customHeight="true" outlineLevel="0" collapsed="false">
      <c r="A4" s="10"/>
      <c r="B4" s="11"/>
      <c r="C4" s="12"/>
      <c r="D4" s="23" t="s">
        <v>16</v>
      </c>
      <c r="E4" s="24" t="s">
        <v>17</v>
      </c>
      <c r="F4" s="14"/>
      <c r="G4" s="15"/>
      <c r="H4" s="16"/>
      <c r="I4" s="25" t="s">
        <v>18</v>
      </c>
      <c r="J4" s="26" t="s">
        <v>19</v>
      </c>
      <c r="K4" s="26" t="s">
        <v>20</v>
      </c>
      <c r="L4" s="27" t="s">
        <v>21</v>
      </c>
      <c r="M4" s="20"/>
      <c r="N4" s="28" t="s">
        <v>22</v>
      </c>
      <c r="O4" s="29" t="s">
        <v>23</v>
      </c>
      <c r="P4" s="30" t="s">
        <v>24</v>
      </c>
      <c r="Q4" s="31" t="s">
        <v>25</v>
      </c>
      <c r="R4" s="32" t="s">
        <v>26</v>
      </c>
      <c r="S4" s="33" t="s">
        <v>27</v>
      </c>
      <c r="T4" s="33" t="s">
        <v>28</v>
      </c>
      <c r="U4" s="33" t="s">
        <v>29</v>
      </c>
      <c r="V4" s="33" t="s">
        <v>30</v>
      </c>
      <c r="W4" s="34" t="s">
        <v>31</v>
      </c>
      <c r="CH4" s="5"/>
      <c r="CI4" s="5"/>
      <c r="CJ4" s="5"/>
      <c r="CK4" s="5"/>
      <c r="CL4" s="5"/>
    </row>
    <row r="5" s="50" customFormat="true" ht="42" hidden="false" customHeight="true" outlineLevel="0" collapsed="false">
      <c r="A5" s="35" t="s">
        <v>32</v>
      </c>
      <c r="B5" s="36" t="s">
        <v>33</v>
      </c>
      <c r="C5" s="36" t="s">
        <v>34</v>
      </c>
      <c r="D5" s="37" t="s">
        <v>35</v>
      </c>
      <c r="E5" s="38"/>
      <c r="F5" s="38"/>
      <c r="G5" s="38" t="s">
        <v>36</v>
      </c>
      <c r="H5" s="39" t="s">
        <v>37</v>
      </c>
      <c r="I5" s="40"/>
      <c r="J5" s="41"/>
      <c r="K5" s="42"/>
      <c r="L5" s="43"/>
      <c r="M5" s="44"/>
      <c r="N5" s="45"/>
      <c r="O5" s="46"/>
      <c r="P5" s="47"/>
      <c r="Q5" s="43"/>
      <c r="R5" s="47"/>
      <c r="S5" s="48"/>
      <c r="T5" s="48"/>
      <c r="U5" s="48"/>
      <c r="V5" s="48"/>
      <c r="W5" s="49"/>
      <c r="AX5" s="51" t="s">
        <v>32</v>
      </c>
      <c r="AY5" s="51" t="s">
        <v>38</v>
      </c>
      <c r="AZ5" s="51" t="s">
        <v>39</v>
      </c>
      <c r="BA5" s="51" t="s">
        <v>40</v>
      </c>
      <c r="CH5" s="51" t="s">
        <v>32</v>
      </c>
      <c r="CI5" s="51" t="s">
        <v>38</v>
      </c>
      <c r="CJ5" s="51" t="s">
        <v>41</v>
      </c>
      <c r="CK5" s="51"/>
      <c r="CL5" s="51"/>
    </row>
    <row r="6" customFormat="false" ht="42" hidden="false" customHeight="true" outlineLevel="0" collapsed="false">
      <c r="A6" s="52" t="s">
        <v>32</v>
      </c>
      <c r="B6" s="53" t="s">
        <v>33</v>
      </c>
      <c r="C6" s="53"/>
      <c r="D6" s="54"/>
      <c r="E6" s="55"/>
      <c r="F6" s="55"/>
      <c r="G6" s="55"/>
      <c r="H6" s="56"/>
      <c r="I6" s="57"/>
      <c r="J6" s="58"/>
      <c r="K6" s="59"/>
      <c r="L6" s="60"/>
      <c r="M6" s="61"/>
      <c r="N6" s="61"/>
      <c r="O6" s="62"/>
      <c r="P6" s="63"/>
      <c r="Q6" s="62"/>
      <c r="R6" s="64"/>
      <c r="S6" s="65"/>
      <c r="T6" s="65"/>
      <c r="U6" s="65"/>
      <c r="V6" s="65"/>
      <c r="W6" s="66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 t="s">
        <v>42</v>
      </c>
      <c r="AY6" s="51" t="s">
        <v>43</v>
      </c>
      <c r="AZ6" s="51" t="s">
        <v>44</v>
      </c>
      <c r="BA6" s="51" t="s">
        <v>45</v>
      </c>
      <c r="BB6" s="0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0"/>
      <c r="CG6" s="0"/>
      <c r="CH6" s="51" t="s">
        <v>42</v>
      </c>
      <c r="CI6" s="51" t="s">
        <v>43</v>
      </c>
      <c r="CJ6" s="51" t="s">
        <v>46</v>
      </c>
      <c r="CK6" s="51"/>
      <c r="CL6" s="51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2" customFormat="true" ht="42" hidden="false" customHeight="true" outlineLevel="0" collapsed="false">
      <c r="A7" s="67" t="s">
        <v>32</v>
      </c>
      <c r="B7" s="68" t="s">
        <v>33</v>
      </c>
      <c r="C7" s="68"/>
      <c r="D7" s="54"/>
      <c r="E7" s="69"/>
      <c r="F7" s="69"/>
      <c r="G7" s="69"/>
      <c r="H7" s="70"/>
      <c r="I7" s="71"/>
      <c r="J7" s="72"/>
      <c r="K7" s="73"/>
      <c r="L7" s="74"/>
      <c r="M7" s="75"/>
      <c r="N7" s="75"/>
      <c r="O7" s="76"/>
      <c r="P7" s="77"/>
      <c r="Q7" s="76"/>
      <c r="R7" s="78"/>
      <c r="S7" s="79"/>
      <c r="T7" s="79"/>
      <c r="U7" s="79"/>
      <c r="V7" s="79"/>
      <c r="W7" s="80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 t="s">
        <v>47</v>
      </c>
      <c r="AY7" s="81" t="s">
        <v>48</v>
      </c>
      <c r="AZ7" s="81" t="s">
        <v>49</v>
      </c>
      <c r="BA7" s="81" t="s">
        <v>50</v>
      </c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H7" s="81" t="s">
        <v>47</v>
      </c>
      <c r="CI7" s="81" t="s">
        <v>36</v>
      </c>
      <c r="CJ7" s="81" t="s">
        <v>51</v>
      </c>
      <c r="CK7" s="81"/>
      <c r="CL7" s="81"/>
    </row>
    <row r="8" s="82" customFormat="true" ht="42" hidden="false" customHeight="true" outlineLevel="0" collapsed="false">
      <c r="A8" s="67"/>
      <c r="B8" s="68"/>
      <c r="C8" s="69"/>
      <c r="D8" s="69"/>
      <c r="E8" s="69"/>
      <c r="F8" s="69"/>
      <c r="G8" s="69"/>
      <c r="H8" s="70"/>
      <c r="I8" s="71"/>
      <c r="J8" s="72"/>
      <c r="K8" s="73"/>
      <c r="L8" s="74"/>
      <c r="M8" s="75"/>
      <c r="N8" s="75"/>
      <c r="O8" s="76"/>
      <c r="P8" s="77"/>
      <c r="Q8" s="76"/>
      <c r="R8" s="78"/>
      <c r="S8" s="79"/>
      <c r="T8" s="79"/>
      <c r="U8" s="79"/>
      <c r="V8" s="79"/>
      <c r="W8" s="80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 t="s">
        <v>36</v>
      </c>
      <c r="AZ8" s="81" t="s">
        <v>52</v>
      </c>
      <c r="BA8" s="81" t="s">
        <v>53</v>
      </c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H8" s="81"/>
      <c r="CI8" s="81"/>
      <c r="CJ8" s="81"/>
      <c r="CK8" s="81"/>
      <c r="CL8" s="81"/>
    </row>
    <row r="9" s="82" customFormat="true" ht="42" hidden="false" customHeight="true" outlineLevel="0" collapsed="false">
      <c r="A9" s="67"/>
      <c r="B9" s="68"/>
      <c r="C9" s="69"/>
      <c r="D9" s="69"/>
      <c r="E9" s="69"/>
      <c r="F9" s="69"/>
      <c r="G9" s="69"/>
      <c r="H9" s="70"/>
      <c r="I9" s="71"/>
      <c r="J9" s="72"/>
      <c r="K9" s="73"/>
      <c r="L9" s="76"/>
      <c r="M9" s="75"/>
      <c r="N9" s="75"/>
      <c r="O9" s="76"/>
      <c r="P9" s="77"/>
      <c r="Q9" s="76"/>
      <c r="R9" s="78"/>
      <c r="S9" s="79"/>
      <c r="T9" s="79"/>
      <c r="U9" s="79"/>
      <c r="V9" s="79"/>
      <c r="W9" s="80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 t="s">
        <v>54</v>
      </c>
      <c r="BA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H9" s="81"/>
      <c r="CI9" s="81"/>
      <c r="CJ9" s="81"/>
      <c r="CK9" s="81"/>
      <c r="CL9" s="81"/>
    </row>
    <row r="10" s="82" customFormat="true" ht="42" hidden="false" customHeight="true" outlineLevel="0" collapsed="false">
      <c r="A10" s="67"/>
      <c r="B10" s="68"/>
      <c r="C10" s="69"/>
      <c r="D10" s="69"/>
      <c r="E10" s="69"/>
      <c r="F10" s="69"/>
      <c r="G10" s="69"/>
      <c r="H10" s="70"/>
      <c r="I10" s="71"/>
      <c r="J10" s="72"/>
      <c r="K10" s="73"/>
      <c r="L10" s="76"/>
      <c r="M10" s="75"/>
      <c r="N10" s="75"/>
      <c r="O10" s="76"/>
      <c r="P10" s="77"/>
      <c r="Q10" s="76"/>
      <c r="R10" s="78"/>
      <c r="S10" s="79"/>
      <c r="T10" s="79"/>
      <c r="U10" s="79"/>
      <c r="V10" s="79"/>
      <c r="W10" s="80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 t="s">
        <v>55</v>
      </c>
      <c r="BA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H10" s="81"/>
      <c r="CI10" s="81"/>
      <c r="CJ10" s="81"/>
      <c r="CK10" s="81"/>
      <c r="CL10" s="81"/>
    </row>
    <row r="11" s="82" customFormat="true" ht="42" hidden="false" customHeight="true" outlineLevel="0" collapsed="false">
      <c r="A11" s="67"/>
      <c r="B11" s="68"/>
      <c r="C11" s="69"/>
      <c r="D11" s="69"/>
      <c r="E11" s="69"/>
      <c r="F11" s="69"/>
      <c r="G11" s="69"/>
      <c r="H11" s="70"/>
      <c r="I11" s="71"/>
      <c r="J11" s="72"/>
      <c r="K11" s="73"/>
      <c r="L11" s="76"/>
      <c r="M11" s="75"/>
      <c r="N11" s="75"/>
      <c r="O11" s="76"/>
      <c r="P11" s="77"/>
      <c r="Q11" s="76"/>
      <c r="R11" s="78"/>
      <c r="S11" s="79"/>
      <c r="T11" s="79"/>
      <c r="U11" s="79"/>
      <c r="V11" s="79"/>
      <c r="W11" s="80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 t="s">
        <v>56</v>
      </c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H11" s="81"/>
      <c r="CI11" s="81"/>
      <c r="CJ11" s="81"/>
      <c r="CK11" s="81"/>
      <c r="CL11" s="81"/>
    </row>
    <row r="12" s="82" customFormat="true" ht="42" hidden="false" customHeight="true" outlineLevel="0" collapsed="false">
      <c r="A12" s="67"/>
      <c r="B12" s="68"/>
      <c r="C12" s="69"/>
      <c r="D12" s="69"/>
      <c r="E12" s="69"/>
      <c r="F12" s="69"/>
      <c r="G12" s="69"/>
      <c r="H12" s="70"/>
      <c r="I12" s="71"/>
      <c r="J12" s="72"/>
      <c r="K12" s="73"/>
      <c r="L12" s="76"/>
      <c r="M12" s="75"/>
      <c r="N12" s="75"/>
      <c r="O12" s="76"/>
      <c r="P12" s="77"/>
      <c r="Q12" s="76"/>
      <c r="R12" s="78"/>
      <c r="S12" s="79"/>
      <c r="T12" s="79"/>
      <c r="U12" s="79"/>
      <c r="V12" s="79"/>
      <c r="W12" s="80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 t="s">
        <v>37</v>
      </c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H12" s="81"/>
      <c r="CI12" s="81"/>
      <c r="CJ12" s="81"/>
      <c r="CK12" s="81"/>
      <c r="CL12" s="81"/>
    </row>
    <row r="13" s="82" customFormat="true" ht="42" hidden="false" customHeight="true" outlineLevel="0" collapsed="false">
      <c r="A13" s="67"/>
      <c r="B13" s="68"/>
      <c r="C13" s="69"/>
      <c r="D13" s="69"/>
      <c r="E13" s="69"/>
      <c r="F13" s="69"/>
      <c r="G13" s="69"/>
      <c r="H13" s="70"/>
      <c r="I13" s="71"/>
      <c r="J13" s="72"/>
      <c r="K13" s="73"/>
      <c r="L13" s="76"/>
      <c r="M13" s="75"/>
      <c r="N13" s="75"/>
      <c r="O13" s="76"/>
      <c r="P13" s="77"/>
      <c r="Q13" s="76"/>
      <c r="R13" s="78"/>
      <c r="S13" s="79"/>
      <c r="T13" s="79"/>
      <c r="U13" s="79"/>
      <c r="V13" s="79"/>
      <c r="W13" s="80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H13" s="81"/>
      <c r="CI13" s="81"/>
      <c r="CJ13" s="81"/>
      <c r="CK13" s="81"/>
      <c r="CL13" s="81"/>
    </row>
    <row r="14" s="82" customFormat="true" ht="42" hidden="false" customHeight="true" outlineLevel="0" collapsed="false">
      <c r="A14" s="67"/>
      <c r="B14" s="68"/>
      <c r="C14" s="69"/>
      <c r="D14" s="69"/>
      <c r="E14" s="69"/>
      <c r="F14" s="69"/>
      <c r="G14" s="69"/>
      <c r="H14" s="70"/>
      <c r="I14" s="71"/>
      <c r="J14" s="72"/>
      <c r="K14" s="73"/>
      <c r="L14" s="76"/>
      <c r="M14" s="75"/>
      <c r="N14" s="75"/>
      <c r="O14" s="76"/>
      <c r="P14" s="77"/>
      <c r="Q14" s="76"/>
      <c r="R14" s="78"/>
      <c r="S14" s="79"/>
      <c r="T14" s="79"/>
      <c r="U14" s="79"/>
      <c r="V14" s="79"/>
      <c r="W14" s="80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H14" s="81"/>
      <c r="CI14" s="81"/>
      <c r="CJ14" s="81"/>
      <c r="CK14" s="81"/>
      <c r="CL14" s="81"/>
    </row>
    <row r="15" s="82" customFormat="true" ht="42" hidden="false" customHeight="true" outlineLevel="0" collapsed="false">
      <c r="A15" s="67"/>
      <c r="B15" s="68"/>
      <c r="C15" s="69"/>
      <c r="D15" s="69"/>
      <c r="E15" s="69"/>
      <c r="F15" s="69"/>
      <c r="G15" s="69"/>
      <c r="H15" s="70"/>
      <c r="I15" s="71"/>
      <c r="J15" s="72"/>
      <c r="K15" s="73"/>
      <c r="L15" s="76"/>
      <c r="M15" s="75"/>
      <c r="N15" s="75"/>
      <c r="O15" s="76"/>
      <c r="P15" s="77"/>
      <c r="Q15" s="76"/>
      <c r="R15" s="78"/>
      <c r="S15" s="79"/>
      <c r="T15" s="79"/>
      <c r="U15" s="79"/>
      <c r="V15" s="79"/>
      <c r="W15" s="80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H15" s="81"/>
      <c r="CI15" s="81"/>
      <c r="CJ15" s="81"/>
      <c r="CK15" s="81"/>
      <c r="CL15" s="81"/>
    </row>
    <row r="16" s="82" customFormat="true" ht="42" hidden="false" customHeight="true" outlineLevel="0" collapsed="false">
      <c r="A16" s="67"/>
      <c r="B16" s="68"/>
      <c r="C16" s="69"/>
      <c r="D16" s="69"/>
      <c r="E16" s="69"/>
      <c r="F16" s="69"/>
      <c r="G16" s="69"/>
      <c r="H16" s="70"/>
      <c r="I16" s="71"/>
      <c r="J16" s="72"/>
      <c r="K16" s="73"/>
      <c r="L16" s="76"/>
      <c r="M16" s="75"/>
      <c r="N16" s="75"/>
      <c r="O16" s="76"/>
      <c r="P16" s="77"/>
      <c r="Q16" s="76"/>
      <c r="R16" s="78"/>
      <c r="S16" s="79"/>
      <c r="T16" s="79"/>
      <c r="U16" s="79"/>
      <c r="V16" s="79"/>
      <c r="W16" s="80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H16" s="81"/>
      <c r="CI16" s="81"/>
      <c r="CJ16" s="81"/>
      <c r="CK16" s="81"/>
      <c r="CL16" s="81"/>
    </row>
    <row r="17" s="82" customFormat="true" ht="42" hidden="false" customHeight="true" outlineLevel="0" collapsed="false">
      <c r="A17" s="67"/>
      <c r="B17" s="68"/>
      <c r="C17" s="69"/>
      <c r="D17" s="69"/>
      <c r="E17" s="69"/>
      <c r="F17" s="69"/>
      <c r="G17" s="69"/>
      <c r="H17" s="70"/>
      <c r="I17" s="71"/>
      <c r="J17" s="72"/>
      <c r="K17" s="73"/>
      <c r="L17" s="76"/>
      <c r="M17" s="75"/>
      <c r="N17" s="75"/>
      <c r="O17" s="76"/>
      <c r="P17" s="77"/>
      <c r="Q17" s="76"/>
      <c r="R17" s="78"/>
      <c r="S17" s="79"/>
      <c r="T17" s="79"/>
      <c r="U17" s="79"/>
      <c r="V17" s="79"/>
      <c r="W17" s="80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H17" s="81"/>
      <c r="CI17" s="81"/>
      <c r="CJ17" s="81"/>
      <c r="CK17" s="81"/>
      <c r="CL17" s="81"/>
    </row>
    <row r="18" s="82" customFormat="true" ht="42" hidden="false" customHeight="true" outlineLevel="0" collapsed="false">
      <c r="A18" s="67"/>
      <c r="B18" s="68"/>
      <c r="C18" s="69"/>
      <c r="D18" s="69"/>
      <c r="E18" s="69"/>
      <c r="F18" s="69"/>
      <c r="G18" s="69"/>
      <c r="H18" s="70"/>
      <c r="I18" s="71"/>
      <c r="J18" s="72"/>
      <c r="K18" s="73"/>
      <c r="L18" s="76"/>
      <c r="M18" s="75"/>
      <c r="N18" s="75"/>
      <c r="O18" s="76"/>
      <c r="P18" s="77"/>
      <c r="Q18" s="76"/>
      <c r="R18" s="78"/>
      <c r="S18" s="79"/>
      <c r="T18" s="79"/>
      <c r="U18" s="79"/>
      <c r="V18" s="79"/>
      <c r="W18" s="80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H18" s="81"/>
      <c r="CI18" s="81"/>
      <c r="CJ18" s="81"/>
      <c r="CK18" s="81"/>
      <c r="CL18" s="81"/>
    </row>
    <row r="19" s="82" customFormat="true" ht="42" hidden="false" customHeight="true" outlineLevel="0" collapsed="false">
      <c r="A19" s="67"/>
      <c r="B19" s="68"/>
      <c r="C19" s="69"/>
      <c r="D19" s="69"/>
      <c r="E19" s="69"/>
      <c r="F19" s="69"/>
      <c r="G19" s="69"/>
      <c r="H19" s="70"/>
      <c r="I19" s="71"/>
      <c r="J19" s="72"/>
      <c r="K19" s="73"/>
      <c r="L19" s="76"/>
      <c r="M19" s="75"/>
      <c r="N19" s="75"/>
      <c r="O19" s="76"/>
      <c r="P19" s="77"/>
      <c r="Q19" s="76"/>
      <c r="R19" s="78"/>
      <c r="S19" s="79"/>
      <c r="T19" s="79"/>
      <c r="U19" s="79"/>
      <c r="V19" s="79"/>
      <c r="W19" s="80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H19" s="81"/>
      <c r="CI19" s="81"/>
      <c r="CJ19" s="81"/>
      <c r="CK19" s="81"/>
      <c r="CL19" s="81"/>
    </row>
    <row r="20" s="82" customFormat="true" ht="42" hidden="false" customHeight="true" outlineLevel="0" collapsed="false">
      <c r="A20" s="67"/>
      <c r="B20" s="68"/>
      <c r="C20" s="69"/>
      <c r="D20" s="69"/>
      <c r="E20" s="69"/>
      <c r="F20" s="69"/>
      <c r="G20" s="69"/>
      <c r="H20" s="70"/>
      <c r="I20" s="71"/>
      <c r="J20" s="72"/>
      <c r="K20" s="73"/>
      <c r="L20" s="76"/>
      <c r="M20" s="75"/>
      <c r="N20" s="75"/>
      <c r="O20" s="76"/>
      <c r="P20" s="77"/>
      <c r="Q20" s="76"/>
      <c r="R20" s="78"/>
      <c r="S20" s="79"/>
      <c r="T20" s="79"/>
      <c r="U20" s="79"/>
      <c r="V20" s="79"/>
      <c r="W20" s="80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H20" s="81"/>
      <c r="CI20" s="81"/>
      <c r="CJ20" s="81"/>
      <c r="CK20" s="81"/>
      <c r="CL20" s="81"/>
    </row>
    <row r="21" s="82" customFormat="true" ht="42" hidden="false" customHeight="true" outlineLevel="0" collapsed="false">
      <c r="A21" s="67"/>
      <c r="B21" s="68"/>
      <c r="C21" s="69"/>
      <c r="D21" s="69"/>
      <c r="E21" s="69"/>
      <c r="F21" s="69"/>
      <c r="G21" s="69"/>
      <c r="H21" s="70"/>
      <c r="I21" s="71"/>
      <c r="J21" s="72"/>
      <c r="K21" s="73"/>
      <c r="L21" s="76"/>
      <c r="M21" s="75"/>
      <c r="N21" s="75"/>
      <c r="O21" s="76"/>
      <c r="P21" s="77"/>
      <c r="Q21" s="76"/>
      <c r="R21" s="78"/>
      <c r="S21" s="79"/>
      <c r="T21" s="79"/>
      <c r="U21" s="79"/>
      <c r="V21" s="79"/>
      <c r="W21" s="80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H21" s="81"/>
      <c r="CI21" s="81"/>
      <c r="CJ21" s="81"/>
      <c r="CK21" s="81"/>
      <c r="CL21" s="81"/>
    </row>
    <row r="22" s="82" customFormat="true" ht="42" hidden="false" customHeight="true" outlineLevel="0" collapsed="false">
      <c r="A22" s="83"/>
      <c r="B22" s="84"/>
      <c r="C22" s="85"/>
      <c r="D22" s="85"/>
      <c r="E22" s="85"/>
      <c r="F22" s="85"/>
      <c r="G22" s="85"/>
      <c r="H22" s="86"/>
      <c r="I22" s="87" t="n">
        <f aca="false">SUM(I5:I21)</f>
        <v>0</v>
      </c>
      <c r="J22" s="88" t="n">
        <f aca="false">SUM(J5:J21)</f>
        <v>0</v>
      </c>
      <c r="K22" s="89"/>
      <c r="L22" s="90"/>
      <c r="M22" s="91"/>
      <c r="N22" s="91"/>
      <c r="O22" s="90"/>
      <c r="P22" s="92"/>
      <c r="Q22" s="90"/>
      <c r="R22" s="93"/>
      <c r="S22" s="94"/>
      <c r="T22" s="94"/>
      <c r="U22" s="94"/>
      <c r="V22" s="94"/>
      <c r="W22" s="95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H22" s="81"/>
      <c r="CI22" s="81"/>
      <c r="CJ22" s="81"/>
      <c r="CK22" s="81"/>
      <c r="CL22" s="81"/>
    </row>
  </sheetData>
  <mergeCells count="12">
    <mergeCell ref="A1:W1"/>
    <mergeCell ref="A3:A4"/>
    <mergeCell ref="B3:B4"/>
    <mergeCell ref="C3:C4"/>
    <mergeCell ref="D3:E3"/>
    <mergeCell ref="F3:F4"/>
    <mergeCell ref="G3:G4"/>
    <mergeCell ref="H3:H4"/>
    <mergeCell ref="M3:M4"/>
    <mergeCell ref="N3:O3"/>
    <mergeCell ref="P3:Q3"/>
    <mergeCell ref="R3:W3"/>
  </mergeCells>
  <dataValidations count="4">
    <dataValidation allowBlank="true" errorStyle="stop" operator="between" showDropDown="false" showErrorMessage="true" showInputMessage="false" sqref="G5:G22" type="list">
      <formula1>$AY$5:$AY$8</formula1>
      <formula2>0</formula2>
    </dataValidation>
    <dataValidation allowBlank="true" errorStyle="stop" operator="between" showDropDown="false" showErrorMessage="true" showInputMessage="false" sqref="N1:N1022" type="list">
      <formula1>$BA$5:$BA$8</formula1>
      <formula2>0</formula2>
    </dataValidation>
    <dataValidation allowBlank="true" errorStyle="stop" operator="between" showDropDown="false" showErrorMessage="true" showInputMessage="false" sqref="H1:H1022" type="list">
      <formula1>$AZ$5:$AZ$12</formula1>
      <formula2>0</formula2>
    </dataValidation>
    <dataValidation allowBlank="true" errorStyle="stop" operator="between" showDropDown="false" showErrorMessage="true" showInputMessage="false" sqref="A2:A1022" type="list">
      <formula1>$AX$5:$AX$8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79861111111111" bottom="0.511805555555556" header="0.359722222222222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.
İÇİŞLERİ BAKANLIĞI
Mahalli İdareler Genel Müdürlüğ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Acer</cp:lastModifiedBy>
  <cp:lastPrinted>2014-10-02T12:43:27Z</cp:lastPrinted>
  <dcterms:modified xsi:type="dcterms:W3CDTF">2016-05-18T10:44:59Z</dcterms:modified>
  <cp:revision>0</cp:revision>
  <dc:subject/>
  <dc:title/>
</cp:coreProperties>
</file>