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İÇMESUYU ALT DAĞ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2016 İÇMESUYU ALT DAĞ.'!$A$1:$T$71</definedName>
    <definedName function="false" hidden="false" name="A" vbProcedure="false">'[6]'!$A$1</definedName>
    <definedName function="false" hidden="false" name="ADAKLI" vbProcedure="false">'[7]29'!$A$1</definedName>
    <definedName function="false" hidden="false" name="ARTVİN" vbProcedure="false">[3]PROGRAM!$F$102</definedName>
    <definedName function="false" hidden="false" name="asdsa" vbProcedure="false">[9]PROGRAM!$F$499</definedName>
    <definedName function="false" hidden="false" name="ağrı" vbProcedure="false">[3]PROGRAM!$F$69</definedName>
    <definedName function="false" hidden="false" name="B" vbProcedure="false">'[6]'!$A$1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cari" vbProcedure="false">'[6]'!$A$1</definedName>
    <definedName function="false" hidden="false" name="CoherenceInterval" vbProcedure="false">[10]HiddenSettings!$B$4</definedName>
    <definedName function="false" hidden="false" name="C_" vbProcedure="false">'[6]'!$A$1</definedName>
    <definedName function="false" hidden="false" name="D" vbProcedure="false">'[6]'!$A$1</definedName>
    <definedName function="false" hidden="false" name="DEVAM" vbProcedure="false">'[1]YENİ İŞLER'!$X$3</definedName>
    <definedName function="false" hidden="false" name="döviz" vbProcedure="false">'[6]'!$A$1</definedName>
    <definedName function="false" hidden="false" name="DİYARBAKIR" vbProcedure="false">[3]PROGRAM!$F$197</definedName>
    <definedName function="false" hidden="false" name="E" vbProcedure="false">'[6]'!$A$1</definedName>
    <definedName function="false" hidden="false" name="EDİRNE" vbProcedure="false">[3]PROGRAM!$F$228</definedName>
    <definedName function="false" hidden="false" name="EKK" vbProcedure="false">[11]PROGRAM!$F$228</definedName>
    <definedName function="false" hidden="false" name="ERZİNCAN" vbProcedure="false">[3]PROGRAM!$F$266</definedName>
    <definedName function="false" hidden="false" name="es" vbProcedure="false">{"'Tablo I-C Analiz'!$A$2:$AY$62"}</definedName>
    <definedName function="false" hidden="false" name="Excel_BuiltIn_Print_Area" vbProcedure="false">'[13]YAY04-3'!$A$1</definedName>
    <definedName function="false" hidden="false" name="EŞEK" vbProcedure="false">'[2]'!$AG$33</definedName>
    <definedName function="false" hidden="false" name="gecelik" vbProcedure="false">'[6]'!$A$1</definedName>
    <definedName function="false" hidden="false" name="gsmh" vbProcedure="false">'[6]'!$A$1</definedName>
    <definedName function="false" hidden="false" name="HAKKARİ" vbProcedure="false">[3]PROGRAM!$F$308</definedName>
    <definedName function="false" hidden="false" name="haz" vbProcedure="false">'[6]'!$A$1</definedName>
    <definedName function="false" hidden="false" name="hazdet" vbProcedure="false">'[6]'!$A$1</definedName>
    <definedName function="false" hidden="false" name="Hazfaiz" vbProcedure="false">[12]KATILIM!$A$1</definedName>
    <definedName function="false" hidden="false" name="hazfaizd" vbProcedure="false">'[6]'!$A$1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koydes" vbProcedure="false">'[6]'!$A$1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MYB" vbProcedure="false">{"'Tablo I-C Analiz'!$A$2:$AY$62"}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GS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jeler" vbProcedure="false">{"'Tablo I-C Analiz'!$A$2:$AY$62"}</definedName>
    <definedName function="false" hidden="false" name="PUAN" vbProcedure="false">'[2]'!$AG$33</definedName>
    <definedName function="false" hidden="false" name="re" vbProcedure="false">'[6]'!$A$1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TUFE" vbProcedure="false">[12]KATILIM!$A$1</definedName>
    <definedName function="false" hidden="false" name="tufed" vbProcedure="false">'[6]'!$A$1</definedName>
    <definedName function="false" hidden="false" name="tüfeza" vbProcedure="false">'[6]'!$A$1</definedName>
    <definedName function="false" hidden="false" name="uu" vbProcedure="false">[11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14]KÖYDES 2. ETAP PROGRAMI'!$AN$6</definedName>
    <definedName function="false" hidden="false" name="y" vbProcedure="false">[15]PROGRAM!$F$102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\a" vbProcedure="false">'[6]'!$J$10</definedName>
    <definedName function="false" hidden="false" name="\b" vbProcedure="false">'[6]'!$A$1</definedName>
    <definedName function="false" hidden="false" name="\c" vbProcedure="false">'[6]'!$A$1</definedName>
    <definedName function="false" hidden="false" name="\d" vbProcedure="false">'[6]'!$A$1</definedName>
    <definedName function="false" hidden="false" name="\e" vbProcedure="false">'[6]'!$A$1</definedName>
    <definedName function="false" hidden="false" name="\f" vbProcedure="false">'[6]'!$A$1</definedName>
    <definedName function="false" hidden="false" name="\g" vbProcedure="false">'[6]'!$A$1</definedName>
    <definedName function="false" hidden="false" name="\h" vbProcedure="false">'[6]'!$A$1</definedName>
    <definedName function="false" hidden="false" name="\i" vbProcedure="false">'[6]'!$A$1</definedName>
    <definedName function="false" hidden="false" name="\j" vbProcedure="false">'[6]'!$A$1</definedName>
    <definedName function="false" hidden="false" name="\k" vbProcedure="false">'[6]'!$A$1</definedName>
    <definedName function="false" hidden="false" name="\l" vbProcedure="false">'[6]'!$A$1</definedName>
    <definedName function="false" hidden="false" name="\m" vbProcedure="false">'[6]'!$A$1</definedName>
    <definedName function="false" hidden="false" name="\z" vbProcedure="false">'[6]'!$A$1</definedName>
    <definedName function="false" hidden="false" name="_1" vbProcedure="false">'[6]'!$C$3</definedName>
    <definedName function="false" hidden="false" name="_Key1" vbProcedure="false">'[7]29'!$A$1</definedName>
    <definedName function="false" hidden="false" name="_Kur2002" vbProcedure="false">[8]ONEMLI_OKUYUN!$H$86</definedName>
    <definedName function="false" hidden="false" name="_Order1" vbProcedure="false">255</definedName>
    <definedName function="false" hidden="false" name="_Sort" vbProcedure="false">'[7]29'!$A$1</definedName>
    <definedName function="false" hidden="false" name="__123Graph_X" vbProcedure="false">'[7]39'!$A$1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2016 İÇMESUYU ALT DAĞ.'!$A$3:$CI$71</definedName>
    <definedName function="false" hidden="false" localSheetId="0" name="EŞEK" vbProcedure="false">'[2]'!$AG$33</definedName>
    <definedName function="false" hidden="false" localSheetId="0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8">
  <si>
    <t xml:space="preserve">KÖYDES 2016 YILI İÇME SUYU İZLEME TABLOSU</t>
  </si>
  <si>
    <t xml:space="preserve">KODU
"Y" "D.E" veya "EK"</t>
  </si>
  <si>
    <t xml:space="preserve">İLİ</t>
  </si>
  <si>
    <t xml:space="preserve">İLÇESİ</t>
  </si>
  <si>
    <t xml:space="preserve">PROJE</t>
  </si>
  <si>
    <t xml:space="preserve">NÜFUS</t>
  </si>
  <si>
    <r>
      <rPr>
        <b val="true"/>
        <sz val="11"/>
        <rFont val="Arial"/>
        <family val="2"/>
        <charset val="162"/>
      </rPr>
      <t xml:space="preserve">NİTELİĞİ 
</t>
    </r>
    <r>
      <rPr>
        <b val="true"/>
        <sz val="9"/>
        <rFont val="Arial"/>
        <family val="2"/>
        <charset val="162"/>
      </rPr>
      <t xml:space="preserve">("YENİ TESİS", "TESİS GELİŞTİRME" veya "BAKIM ONARIM)</t>
    </r>
  </si>
  <si>
    <r>
      <rPr>
        <b val="true"/>
        <sz val="11"/>
        <rFont val="Arial"/>
        <family val="2"/>
        <charset val="162"/>
      </rPr>
      <t xml:space="preserve">KONUSU
</t>
    </r>
    <r>
      <rPr>
        <b val="true"/>
        <sz val="9"/>
        <rFont val="Arial"/>
        <family val="2"/>
        <charset val="162"/>
      </rPr>
      <t xml:space="preserve">( "SULU", "SUYU YETERSİZ" veya "SUSUZ")</t>
    </r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GERÇEKLEŞME YÜZDESİ</t>
  </si>
  <si>
    <t xml:space="preserve">İŞLERİN DURUMU</t>
  </si>
  <si>
    <t xml:space="preserve">ADI</t>
  </si>
  <si>
    <t xml:space="preserve">YERİ 
(KÖY/ÜNİTE)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J - K 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İNGÖL</t>
  </si>
  <si>
    <t xml:space="preserve">MERKEZ</t>
  </si>
  <si>
    <t xml:space="preserve">Çavuşlar Köyü YYY İçmesuyu Yapım İşi</t>
  </si>
  <si>
    <t xml:space="preserve">BAKIM ONARIM</t>
  </si>
  <si>
    <t xml:space="preserve">SULU (Şebekeli)</t>
  </si>
  <si>
    <t xml:space="preserve">YENİ TESİS</t>
  </si>
  <si>
    <t xml:space="preserve">SULU</t>
  </si>
  <si>
    <t xml:space="preserve">Ağaçeli Köyü İçmesuyu Yapım İşi</t>
  </si>
  <si>
    <t xml:space="preserve">D.E</t>
  </si>
  <si>
    <t xml:space="preserve">TESİS GELİTİRME</t>
  </si>
  <si>
    <t xml:space="preserve">SUYU YETERSİZ</t>
  </si>
  <si>
    <t xml:space="preserve">Dikme Köyü İçmesuyu Yapım İşi</t>
  </si>
  <si>
    <t xml:space="preserve">EK</t>
  </si>
  <si>
    <t xml:space="preserve">SUSUZ</t>
  </si>
  <si>
    <t xml:space="preserve">Göltepesi Köyü İçmesuyu Yapım İşi</t>
  </si>
  <si>
    <t xml:space="preserve">Alatepe Köyü İçmesuyu Yapım İşi</t>
  </si>
  <si>
    <t xml:space="preserve">Bilaloğlu Köyü İçmesuyu Yapım İşi</t>
  </si>
  <si>
    <t xml:space="preserve">Yenibaşlar Köyü İçmesuyu Yapım İşi</t>
  </si>
  <si>
    <t xml:space="preserve">Çobantaşı Köyü İçmesuyu Yapım İşi</t>
  </si>
  <si>
    <t xml:space="preserve">Dikköyü İçmesuyu Yapım İşi</t>
  </si>
  <si>
    <t xml:space="preserve">Gümüşlü Köyü İçmesuyu Yapım İşi</t>
  </si>
  <si>
    <t xml:space="preserve">Ardıçtepe Köyü İçmesuyu Yapım İşi</t>
  </si>
  <si>
    <t xml:space="preserve">Sudüğünü Eskiköy İçmesuyu Yapım İşi</t>
  </si>
  <si>
    <t xml:space="preserve">İncesu Köyü İçmesuyu Yapım İşi</t>
  </si>
  <si>
    <t xml:space="preserve">Kuşkondu Köyü İçmesuyu Yapım İşi</t>
  </si>
  <si>
    <t xml:space="preserve">Suvaran Köyü İçmesuyu Yapım İşi</t>
  </si>
  <si>
    <t xml:space="preserve">Kiran Yukarı Paymerg İçmesuyu Yapım İşi</t>
  </si>
  <si>
    <t xml:space="preserve">Kırkağıl(Emtağ) Bani Mezrası İçmesuyu Yapım İşi</t>
  </si>
  <si>
    <t xml:space="preserve">ADAKLI</t>
  </si>
  <si>
    <t xml:space="preserve">Mercan-Çomak Mezrası Ek  İçmesuyu Yapım İşi</t>
  </si>
  <si>
    <t xml:space="preserve">Sevkar köyü ve Çiçekli Mezrası Ek İçmesuyu Yapım İşi</t>
  </si>
  <si>
    <t xml:space="preserve">Çevreli Merkez ve Yoncalık Mezrası Ek İçmesuyu ve Depo Onarım İşi</t>
  </si>
  <si>
    <t xml:space="preserve">Bağlarpınarı Köyü Ek İçmesuyu Deposu Yapım İşi (50 M3)</t>
  </si>
  <si>
    <t xml:space="preserve">Çatma Köyü Ek İçmesuyu Deposu Yapımı (30 m3) ve Ek  İçmesuyu Yapım İşi </t>
  </si>
  <si>
    <t xml:space="preserve">Elmaağaç Ek İçmesuyu Yapım İşi</t>
  </si>
  <si>
    <t xml:space="preserve">Dolutekne Köyü İsale Hatlarının Değiştirilmesi ve Depo Onarım İşi</t>
  </si>
  <si>
    <t xml:space="preserve">GENÇ</t>
  </si>
  <si>
    <t xml:space="preserve">Büyükçağ Köyü Kazancık Mezrası İçmesuyu Yapım İşi</t>
  </si>
  <si>
    <t xml:space="preserve">SUSUZ (Çeşmeli)</t>
  </si>
  <si>
    <t xml:space="preserve">Doğanca Köyü Develi Mezrası İçmesuyu Yapım İşi</t>
  </si>
  <si>
    <t xml:space="preserve">TESİS GELİŞTİRME</t>
  </si>
  <si>
    <t xml:space="preserve">SULU (Çeşmeli)</t>
  </si>
  <si>
    <t xml:space="preserve">Sarısaman Köyü Merkez Köyiçi Çeşme Onarım İşi</t>
  </si>
  <si>
    <t xml:space="preserve">BAKIM ve ONARIM</t>
  </si>
  <si>
    <t xml:space="preserve">Yazkonağı Köyü Yünlüce Mezrası İçmesuyu Onarım İşi</t>
  </si>
  <si>
    <t xml:space="preserve">Aktoprak Köyü Merkez İçmesuyu Depo Yapım İşi.</t>
  </si>
  <si>
    <t xml:space="preserve">Çamlıyurt Köyü İçmesuyu Sondaj Onarım İşi</t>
  </si>
  <si>
    <t xml:space="preserve">Doludere Köyü İçmesuyu Depo Yapım İşi. </t>
  </si>
  <si>
    <t xml:space="preserve">Döşekkaya Merkez ve Güllüce Mezrası İçmesuyu Onarım Yapım İşi</t>
  </si>
  <si>
    <t xml:space="preserve">Yaydere Köyü İçmesuyu Onarım İşi</t>
  </si>
  <si>
    <t xml:space="preserve">Yeniçevre Köyü Merkez İçmesuyu Yapım İşi ve Armağanlı Mezrası İçmesuyu Depo Yapım İşi</t>
  </si>
  <si>
    <t xml:space="preserve">Çaytepe Köyü Derezel Mezrası İçmesuyu+ENH Yapım İşi </t>
  </si>
  <si>
    <t xml:space="preserve">Gözütok Köyü İçmesuyu Cazibeli Kaynak Onarım İşi</t>
  </si>
  <si>
    <t xml:space="preserve">Şehittepe Köyü Mihrican Mezrasına Bağlı İspiri Mahallesi İçmesuyu Yapım İşi</t>
  </si>
  <si>
    <t xml:space="preserve">Yağızca Köyü Aydoğmuş Mezrası İçmesuyu Onarım Yapım İşi</t>
  </si>
  <si>
    <t xml:space="preserve">Yiğitbaşı Köyü Aydınlı, Işıklı ve Ayrancık Mezraları İçmesuyu Onarım İşi. </t>
  </si>
  <si>
    <t xml:space="preserve">KARLIOVA</t>
  </si>
  <si>
    <t xml:space="preserve">Bahçe Köyü İçmesuyu Yapım İşi</t>
  </si>
  <si>
    <t xml:space="preserve">BAKIM VE ONARIM</t>
  </si>
  <si>
    <t xml:space="preserve">Kargapazar Köyü İçmesuyu Yapım İşi</t>
  </si>
  <si>
    <t xml:space="preserve">Kümbet Köyü İçmesuyu Yapım İşi</t>
  </si>
  <si>
    <t xml:space="preserve">Ilıpınar Köyü İçmesuyu Yapım İşi</t>
  </si>
  <si>
    <t xml:space="preserve">Kaynarpınar köyü Karşıyaka Mezrası İçmesuyu Yapım İşi</t>
  </si>
  <si>
    <t xml:space="preserve">Sarıkuşak Köyü İçme Suyu</t>
  </si>
  <si>
    <t xml:space="preserve">Sudurağı Köyü İçme Suyu</t>
  </si>
  <si>
    <t xml:space="preserve">Hacılar Köyü İçme Suyu</t>
  </si>
  <si>
    <t xml:space="preserve">Tuzluca Köyü İçme Suyu</t>
  </si>
  <si>
    <r>
      <rPr>
        <sz val="10"/>
        <rFont val="Arial"/>
        <family val="2"/>
        <charset val="162"/>
      </rPr>
      <t xml:space="preserve">Yoncalık Köyü İçme </t>
    </r>
    <r>
      <rPr>
        <i val="true"/>
        <sz val="10"/>
        <rFont val="Arial"/>
        <family val="2"/>
        <charset val="162"/>
      </rPr>
      <t xml:space="preserve">Suyu Sondaj</t>
    </r>
  </si>
  <si>
    <t xml:space="preserve">Yiğitler,Kargapazar,Hacılar,Toklular, Taşlıçay, Boncukgöze Halifan, Sakaören, Kaynarpınar, Suçatı, A.Yağmurlu Y.Yağmurlu, Devecik, Kızılağaç, Göynük, Kalencil, Ciligöl, Bahçe, Yeniköy, Kıraçtepe, Hasanova, Çatak, Mollaşakir,  Çiftlik, Ortaköy, Kızılçubuk Köyleri ve Mezralarının İçme Suyu Bakım ve Onarım İşi</t>
  </si>
  <si>
    <t xml:space="preserve">Karlıca, Y.Yağmurlu,Yeniköy, Halifan, Boncukgöze, Kıraçtepe Hasanova,  Çatak Yorgançayır, Sakaören, Çukurtepe, Çiftlik, Geçitli, Kazanlı, Viranşehir, Kızılçubuk, Göynük, Bahçe, Mollşakir, Ortaköy Köyleri İçme suyu Depoları Bakım Onarım İşi</t>
  </si>
  <si>
    <t xml:space="preserve">Yeniköy Köyü Yeni Yerleşim Yeri İçme suyu</t>
  </si>
  <si>
    <t xml:space="preserve">Yiğitler Köyü Çatak Mez,Taşlıçay Köyü, Hasanova Köyü Yukarçır Mez, İçmesuyu</t>
  </si>
  <si>
    <t xml:space="preserve">KİĞI</t>
  </si>
  <si>
    <t xml:space="preserve">Demirkanat Köyü </t>
  </si>
  <si>
    <t xml:space="preserve">Yazgünü Köyü Sütlüce Mezrası, Nacaklı Köyü İncesu Mezrası Beroş Mahallesi, Sabırtaşı Köyü Çaltepe Mahallesi, Nacaklı Köyü Buzluk Mezrası Grup Şebekeli İçme Suyu Yapım işi </t>
  </si>
  <si>
    <t xml:space="preserve">Aşağıserinyer Köyü, Duranlar Köyü, Kutluca Köyü Bakım ve Onarım işi </t>
  </si>
  <si>
    <t xml:space="preserve">Demirdöş Köyü İçmesuyu Yapım İşi</t>
  </si>
  <si>
    <t xml:space="preserve">SOLHAN</t>
  </si>
  <si>
    <t xml:space="preserve">Arslanbeyli,  Kaleköy, Murat, Oymapınar, Sülünkaş, Yenibaşak ve Gelintepe Köyleri Şebekeli İçmesuyu Yapımı, Bakım ve Onarımı, Depo Yapılması, İsala Hattının Onarımı ile Sondaj Kuyusunun Açılması ve Bağlanması İşi</t>
  </si>
  <si>
    <t xml:space="preserve">Asmakaya, Elmasırtı, Eşmetaş, Kırık ve Tarhan Köyü Şebekeli İçmesuyu Yapımı, Depo Bakım ve Onarımı ve Sondaj Kuyusunun Açılması</t>
  </si>
  <si>
    <t xml:space="preserve">Bozkanat, Dilektepe, Yenidal ve Yiğitharman Köyü Şebekeli İçmesuyu Yapımı, Bakım ve Onarımı, Depo Yapılması, İsala Hattının Onarımı ile Sondaj Bağlanması İşi.</t>
  </si>
  <si>
    <t xml:space="preserve">YAYLADERE</t>
  </si>
  <si>
    <t xml:space="preserve">Aydınlar Köyü Dağarcık-Yağmurludere Mez. İçmesuyu Yapım İşi</t>
  </si>
  <si>
    <t xml:space="preserve">Yaylabağ Köyü Ek İçme Suyu İçmesuyu Yapım İşi</t>
  </si>
  <si>
    <t xml:space="preserve">Kalkanlı Köyü Gürükçeşme Mezrası İçmesuyu Yapım İşi</t>
  </si>
  <si>
    <t xml:space="preserve">Batıayaz Köyü İçmesuyu Yapım İşi</t>
  </si>
  <si>
    <t xml:space="preserve">Çayağzı Köyü Memba İyileştirme Projesi </t>
  </si>
  <si>
    <t xml:space="preserve">Dalbasan Köyü Totil Mezrası İçmesuyu Yapım İşi</t>
  </si>
  <si>
    <t xml:space="preserve">YEDİS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\ _T_L_-;\-* #,##0.00\ _T_L_-;_-* \-??\ _T_L_-;_-@_-"/>
    <numFmt numFmtId="172" formatCode="_-* #,##0_T_L_-;\-* #,##0_T_L_-;_-* \-_T_L_-;_-@_-"/>
    <numFmt numFmtId="173" formatCode="0%"/>
    <numFmt numFmtId="174" formatCode="#,##0"/>
    <numFmt numFmtId="175" formatCode="#,##0.00"/>
    <numFmt numFmtId="176" formatCode="0.00"/>
    <numFmt numFmtId="177" formatCode="0"/>
    <numFmt numFmtId="178" formatCode="#,##0.00;[RED]#,##0.00"/>
    <numFmt numFmtId="179" formatCode="#,##0.00\ _T_L"/>
    <numFmt numFmtId="180" formatCode="#,##0;[RED]#,##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1"/>
      <name val="Times New Roman"/>
      <family val="1"/>
      <charset val="162"/>
    </font>
    <font>
      <sz val="8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4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12" xfId="2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1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2" borderId="2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9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9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6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26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6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3" xfId="24"/>
    <cellStyle name="%20 - Vurgu1 3 2" xfId="25"/>
    <cellStyle name="%20 - Vurgu1 3 3" xfId="26"/>
    <cellStyle name="%20 - Vurgu2 2" xfId="27"/>
    <cellStyle name="%20 - Vurgu2 2 2" xfId="28"/>
    <cellStyle name="%20 - Vurgu2 2 2 2" xfId="29"/>
    <cellStyle name="%20 - Vurgu2 2 3" xfId="30"/>
    <cellStyle name="%20 - Vurgu2 3" xfId="31"/>
    <cellStyle name="%20 - Vurgu2 3 2" xfId="32"/>
    <cellStyle name="%20 - Vurgu2 3 3" xfId="33"/>
    <cellStyle name="%20 - Vurgu3 2" xfId="34"/>
    <cellStyle name="%20 - Vurgu3 2 2" xfId="35"/>
    <cellStyle name="%20 - Vurgu3 2 2 2" xfId="36"/>
    <cellStyle name="%20 - Vurgu3 2 3" xfId="37"/>
    <cellStyle name="%20 - Vurgu3 3" xfId="38"/>
    <cellStyle name="%20 - Vurgu3 3 2" xfId="39"/>
    <cellStyle name="%20 - Vurgu3 3 3" xfId="40"/>
    <cellStyle name="%20 - Vurgu4 2" xfId="41"/>
    <cellStyle name="%20 - Vurgu4 2 2" xfId="42"/>
    <cellStyle name="%20 - Vurgu4 2 2 2" xfId="43"/>
    <cellStyle name="%20 - Vurgu4 2 3" xfId="44"/>
    <cellStyle name="%20 - Vurgu4 3" xfId="45"/>
    <cellStyle name="%20 - Vurgu4 3 2" xfId="46"/>
    <cellStyle name="%20 - Vurgu4 3 3" xfId="47"/>
    <cellStyle name="%20 - Vurgu5 2" xfId="48"/>
    <cellStyle name="%20 - Vurgu5 2 2" xfId="49"/>
    <cellStyle name="%20 - Vurgu5 2 2 2" xfId="50"/>
    <cellStyle name="%20 - Vurgu5 2 3" xfId="51"/>
    <cellStyle name="%20 - Vurgu5 3" xfId="52"/>
    <cellStyle name="%20 - Vurgu5 3 2" xfId="53"/>
    <cellStyle name="%20 - Vurgu5 3 3" xfId="54"/>
    <cellStyle name="%20 - Vurgu6 2" xfId="55"/>
    <cellStyle name="%20 - Vurgu6 2 2" xfId="56"/>
    <cellStyle name="%20 - Vurgu6 2 2 2" xfId="57"/>
    <cellStyle name="%20 - Vurgu6 2 3" xfId="58"/>
    <cellStyle name="%20 - Vurgu6 3" xfId="59"/>
    <cellStyle name="%20 - Vurgu6 3 2" xfId="60"/>
    <cellStyle name="%20 - Vurgu6 3 3" xfId="61"/>
    <cellStyle name="%40 - Vurgu1 2" xfId="62"/>
    <cellStyle name="%40 - Vurgu1 2 2" xfId="63"/>
    <cellStyle name="%40 - Vurgu1 2 2 2" xfId="64"/>
    <cellStyle name="%40 - Vurgu1 2 3" xfId="65"/>
    <cellStyle name="%40 - Vurgu1 3" xfId="66"/>
    <cellStyle name="%40 - Vurgu1 3 2" xfId="67"/>
    <cellStyle name="%40 - Vurgu1 3 3" xfId="68"/>
    <cellStyle name="%40 - Vurgu2 2" xfId="69"/>
    <cellStyle name="%40 - Vurgu2 2 2" xfId="70"/>
    <cellStyle name="%40 - Vurgu2 2 2 2" xfId="71"/>
    <cellStyle name="%40 - Vurgu2 2 3" xfId="72"/>
    <cellStyle name="%40 - Vurgu2 3" xfId="73"/>
    <cellStyle name="%40 - Vurgu2 3 2" xfId="74"/>
    <cellStyle name="%40 - Vurgu2 3 3" xfId="75"/>
    <cellStyle name="%40 - Vurgu3 2" xfId="76"/>
    <cellStyle name="%40 - Vurgu3 2 2" xfId="77"/>
    <cellStyle name="%40 - Vurgu3 2 2 2" xfId="78"/>
    <cellStyle name="%40 - Vurgu3 2 3" xfId="79"/>
    <cellStyle name="%40 - Vurgu3 3" xfId="80"/>
    <cellStyle name="%40 - Vurgu3 3 2" xfId="81"/>
    <cellStyle name="%40 - Vurgu3 3 3" xfId="82"/>
    <cellStyle name="%40 - Vurgu4 2" xfId="83"/>
    <cellStyle name="%40 - Vurgu4 2 2" xfId="84"/>
    <cellStyle name="%40 - Vurgu4 2 2 2" xfId="85"/>
    <cellStyle name="%40 - Vurgu4 2 3" xfId="86"/>
    <cellStyle name="%40 - Vurgu4 3" xfId="87"/>
    <cellStyle name="%40 - Vurgu4 3 2" xfId="88"/>
    <cellStyle name="%40 - Vurgu4 3 3" xfId="89"/>
    <cellStyle name="%40 - Vurgu5 2" xfId="90"/>
    <cellStyle name="%40 - Vurgu5 2 2" xfId="91"/>
    <cellStyle name="%40 - Vurgu5 2 2 2" xfId="92"/>
    <cellStyle name="%40 - Vurgu5 2 3" xfId="93"/>
    <cellStyle name="%40 - Vurgu5 3" xfId="94"/>
    <cellStyle name="%40 - Vurgu5 3 2" xfId="95"/>
    <cellStyle name="%40 - Vurgu5 3 3" xfId="96"/>
    <cellStyle name="%40 - Vurgu6 2" xfId="97"/>
    <cellStyle name="%40 - Vurgu6 2 2" xfId="98"/>
    <cellStyle name="%40 - Vurgu6 2 2 2" xfId="99"/>
    <cellStyle name="%40 - Vurgu6 2 3" xfId="100"/>
    <cellStyle name="%40 - Vurgu6 3" xfId="101"/>
    <cellStyle name="%40 - Vurgu6 3 2" xfId="102"/>
    <cellStyle name="%40 - Vurgu6 3 3" xfId="103"/>
    <cellStyle name="%60 - Vurgu1 2" xfId="104"/>
    <cellStyle name="%60 - Vurgu1 2 2" xfId="105"/>
    <cellStyle name="%60 - Vurgu1 3" xfId="106"/>
    <cellStyle name="%60 - Vurgu2 2" xfId="107"/>
    <cellStyle name="%60 - Vurgu2 2 2" xfId="108"/>
    <cellStyle name="%60 - Vurgu2 3" xfId="109"/>
    <cellStyle name="%60 - Vurgu3 2" xfId="110"/>
    <cellStyle name="%60 - Vurgu3 2 2" xfId="111"/>
    <cellStyle name="%60 - Vurgu3 3" xfId="112"/>
    <cellStyle name="%60 - Vurgu4 2" xfId="113"/>
    <cellStyle name="%60 - Vurgu4 2 2" xfId="114"/>
    <cellStyle name="%60 - Vurgu4 3" xfId="115"/>
    <cellStyle name="%60 - Vurgu5 2" xfId="116"/>
    <cellStyle name="%60 - Vurgu5 2 2" xfId="117"/>
    <cellStyle name="%60 - Vurgu5 3" xfId="118"/>
    <cellStyle name="%60 - Vurgu6 2" xfId="119"/>
    <cellStyle name="%60 - Vurgu6 2 2" xfId="120"/>
    <cellStyle name="%60 - Vurgu6 3" xfId="121"/>
    <cellStyle name="20% - Accent1" xfId="122"/>
    <cellStyle name="20% - Accent1 2" xfId="123"/>
    <cellStyle name="20% - Accent1 3" xfId="124"/>
    <cellStyle name="20% - Accent2" xfId="125"/>
    <cellStyle name="20% - Accent2 2" xfId="126"/>
    <cellStyle name="20% - Accent2 3" xfId="127"/>
    <cellStyle name="20% - Accent3" xfId="128"/>
    <cellStyle name="20% - Accent3 2" xfId="129"/>
    <cellStyle name="20% - Accent3 3" xfId="130"/>
    <cellStyle name="20% - Accent4" xfId="131"/>
    <cellStyle name="20% - Accent4 2" xfId="132"/>
    <cellStyle name="20% - Accent4 3" xfId="133"/>
    <cellStyle name="20% - Accent5" xfId="134"/>
    <cellStyle name="20% - Accent5 2" xfId="135"/>
    <cellStyle name="20% - Accent5 3" xfId="136"/>
    <cellStyle name="20% - Accent6" xfId="137"/>
    <cellStyle name="20% - Accent6 2" xfId="138"/>
    <cellStyle name="20% - Accent6 3" xfId="139"/>
    <cellStyle name="40% - Accent1" xfId="140"/>
    <cellStyle name="40% - Accent1 2" xfId="141"/>
    <cellStyle name="40% - Accent1 3" xfId="142"/>
    <cellStyle name="40% - Accent2" xfId="143"/>
    <cellStyle name="40% - Accent2 2" xfId="144"/>
    <cellStyle name="40% - Accent2 3" xfId="145"/>
    <cellStyle name="40% - Accent3" xfId="146"/>
    <cellStyle name="40% - Accent3 2" xfId="147"/>
    <cellStyle name="40% - Accent3 3" xfId="148"/>
    <cellStyle name="40% - Accent4" xfId="149"/>
    <cellStyle name="40% - Accent4 2" xfId="150"/>
    <cellStyle name="40% - Accent4 3" xfId="151"/>
    <cellStyle name="40% - Accent5" xfId="152"/>
    <cellStyle name="40% - Accent5 2" xfId="153"/>
    <cellStyle name="40% - Accent5 3" xfId="154"/>
    <cellStyle name="40% - Accent6" xfId="155"/>
    <cellStyle name="40% - Accent6 2" xfId="156"/>
    <cellStyle name="40% - Accent6 3" xfId="157"/>
    <cellStyle name="60% - Accent1" xfId="158"/>
    <cellStyle name="60% - Accent2" xfId="159"/>
    <cellStyle name="60% - Accent3" xfId="160"/>
    <cellStyle name="60% - Accent4" xfId="161"/>
    <cellStyle name="60% - Accent5" xfId="162"/>
    <cellStyle name="60% - Accent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na Başlık 2" xfId="170"/>
    <cellStyle name="Ana Başlık 2 2" xfId="171"/>
    <cellStyle name="Ana Başlık 3" xfId="172"/>
    <cellStyle name="Açıklama Metni 2" xfId="173"/>
    <cellStyle name="Açıklama Metni 2 2" xfId="174"/>
    <cellStyle name="Açıklama Metni 3" xfId="175"/>
    <cellStyle name="Bad 1" xfId="176"/>
    <cellStyle name="Bağlı Hücre 2" xfId="177"/>
    <cellStyle name="Bağlı Hücre 2 2" xfId="178"/>
    <cellStyle name="Bağlı Hücre 3" xfId="179"/>
    <cellStyle name="Başlık 1 2" xfId="180"/>
    <cellStyle name="Başlık 1 2 2" xfId="181"/>
    <cellStyle name="Başlık 1 3" xfId="182"/>
    <cellStyle name="Başlık 2 2" xfId="183"/>
    <cellStyle name="Başlık 2 2 2" xfId="184"/>
    <cellStyle name="Başlık 2 3" xfId="185"/>
    <cellStyle name="Başlık 3 2" xfId="186"/>
    <cellStyle name="Başlık 3 2 2" xfId="187"/>
    <cellStyle name="Başlık 3 3" xfId="188"/>
    <cellStyle name="Başlık 4 2" xfId="189"/>
    <cellStyle name="Başlık 4 2 2" xfId="190"/>
    <cellStyle name="Başlık 4 3" xfId="191"/>
    <cellStyle name="Calculation" xfId="192"/>
    <cellStyle name="Check Cell" xfId="193"/>
    <cellStyle name="Comma" xfId="194"/>
    <cellStyle name="Currency" xfId="195"/>
    <cellStyle name="Date" xfId="196"/>
    <cellStyle name="Explanatory Text" xfId="197"/>
    <cellStyle name="Fıxed" xfId="198"/>
    <cellStyle name="Giriş 2" xfId="199"/>
    <cellStyle name="Giriş 2 2" xfId="200"/>
    <cellStyle name="Giriş 3" xfId="201"/>
    <cellStyle name="Good 1" xfId="202"/>
    <cellStyle name="Heading 1 1" xfId="203"/>
    <cellStyle name="Heading 2 1" xfId="204"/>
    <cellStyle name="Heading 3" xfId="205"/>
    <cellStyle name="Heading 4" xfId="206"/>
    <cellStyle name="Headıng1" xfId="207"/>
    <cellStyle name="Headıng2" xfId="208"/>
    <cellStyle name="Hesaplama 2" xfId="209"/>
    <cellStyle name="Hesaplama 2 2" xfId="210"/>
    <cellStyle name="Hesaplama 3" xfId="211"/>
    <cellStyle name="Input" xfId="212"/>
    <cellStyle name="Köprü 2" xfId="213"/>
    <cellStyle name="Köprü 3" xfId="214"/>
    <cellStyle name="Kötü 2" xfId="215"/>
    <cellStyle name="Kötü 2 2" xfId="216"/>
    <cellStyle name="Kötü 3" xfId="217"/>
    <cellStyle name="Linked Cell" xfId="218"/>
    <cellStyle name="Neutral 1" xfId="219"/>
    <cellStyle name="Normal 2" xfId="220"/>
    <cellStyle name="Normal 2 2" xfId="221"/>
    <cellStyle name="Normal 3" xfId="222"/>
    <cellStyle name="Normal 3 2" xfId="223"/>
    <cellStyle name="Normal 3 2 2" xfId="224"/>
    <cellStyle name="Normal 3 3" xfId="225"/>
    <cellStyle name="Normal 4" xfId="226"/>
    <cellStyle name="Normal 4 2" xfId="227"/>
    <cellStyle name="Normal 4 3" xfId="228"/>
    <cellStyle name="Normal 5" xfId="229"/>
    <cellStyle name="Normal 6" xfId="230"/>
    <cellStyle name="Normal 7" xfId="231"/>
    <cellStyle name="Normal_2. ETAP Susuz köy 25 TRİLYON" xfId="232"/>
    <cellStyle name="Normal_AMASYA KÖYDES 2006-2007 İZLEME TABLOLARIbakanlık Temmuz" xfId="233"/>
    <cellStyle name="Not 2" xfId="234"/>
    <cellStyle name="Not 2 2" xfId="235"/>
    <cellStyle name="Not 3" xfId="236"/>
    <cellStyle name="Not 3 2" xfId="237"/>
    <cellStyle name="Not 3 3" xfId="238"/>
    <cellStyle name="Note 1" xfId="239"/>
    <cellStyle name="Nötr 2" xfId="240"/>
    <cellStyle name="Nötr 2 2" xfId="241"/>
    <cellStyle name="Nötr 3" xfId="242"/>
    <cellStyle name="Output" xfId="243"/>
    <cellStyle name="Percent" xfId="244"/>
    <cellStyle name="Title" xfId="245"/>
    <cellStyle name="Toplam 2" xfId="246"/>
    <cellStyle name="Toplam 2 2" xfId="247"/>
    <cellStyle name="Toplam 3" xfId="248"/>
    <cellStyle name="Total" xfId="249"/>
    <cellStyle name="Uyarı Metni 2" xfId="250"/>
    <cellStyle name="Uyarı Metni 2 2" xfId="251"/>
    <cellStyle name="Uyarı Metni 3" xfId="252"/>
    <cellStyle name="Virgül 2" xfId="253"/>
    <cellStyle name="Virgül 2 2" xfId="254"/>
    <cellStyle name="Virgül [0]_ENV_YOL" xfId="255"/>
    <cellStyle name="Vurgu1 2" xfId="256"/>
    <cellStyle name="Vurgu1 2 2" xfId="257"/>
    <cellStyle name="Vurgu1 3" xfId="258"/>
    <cellStyle name="Vurgu2 2" xfId="259"/>
    <cellStyle name="Vurgu2 2 2" xfId="260"/>
    <cellStyle name="Vurgu2 3" xfId="261"/>
    <cellStyle name="Vurgu3 2" xfId="262"/>
    <cellStyle name="Vurgu3 2 2" xfId="263"/>
    <cellStyle name="Vurgu3 3" xfId="264"/>
    <cellStyle name="Vurgu4 2" xfId="265"/>
    <cellStyle name="Vurgu4 2 2" xfId="266"/>
    <cellStyle name="Vurgu4 3" xfId="267"/>
    <cellStyle name="Vurgu5 2" xfId="268"/>
    <cellStyle name="Vurgu5 2 2" xfId="269"/>
    <cellStyle name="Vurgu5 3" xfId="270"/>
    <cellStyle name="Vurgu6 2" xfId="271"/>
    <cellStyle name="Vurgu6 2 2" xfId="272"/>
    <cellStyle name="Vurgu6 3" xfId="273"/>
    <cellStyle name="Warning Text" xfId="274"/>
    <cellStyle name="Yüzde 2" xfId="275"/>
    <cellStyle name="Çıkış 2" xfId="276"/>
    <cellStyle name="Çıkış 2 2" xfId="277"/>
    <cellStyle name="Çıkış 3" xfId="278"/>
    <cellStyle name="İyi 2" xfId="279"/>
    <cellStyle name="İyi 2 2" xfId="280"/>
    <cellStyle name="İyi 3" xfId="281"/>
    <cellStyle name="İşaretli Hücre 2" xfId="282"/>
    <cellStyle name="İşaretli Hücre 2 2" xfId="283"/>
    <cellStyle name="İşaretli Hücre 3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" name="Line 1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" name="Line 1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" name="Line 1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" name="Line 2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" name="Line 2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" name="Line 2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" name="Line 2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" name="Line 2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" name="Line 2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" name="Line 2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" name="Line 2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" name="Line 2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" name="Line 3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" name="Line 3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" name="Line 3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" name="Line 3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" name="Line 3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" name="Line 3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" name="Line 3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" name="Line 3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" name="Line 3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" name="Line 4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" name="Line 4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" name="Line 4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" name="Line 4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" name="Line 4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" name="Line 4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" name="Line 4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" name="Line 4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" name="Line 4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8" name="Line 4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9" name="Line 5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0" name="Line 5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1" name="Line 5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2" name="Line 5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3" name="Line 5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4" name="Line 5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5" name="Line 5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6" name="Line 5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7" name="Line 5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8" name="Line 5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9" name="Line 6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0" name="Line 6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1" name="Line 6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2" name="Line 6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3" name="Line 6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4" name="Line 6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5" name="Line 6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6" name="Line 6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7" name="Line 6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8" name="Line 6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9" name="Line 7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0" name="Line 7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1" name="Line 7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2" name="Line 7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3" name="Line 7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4" name="Line 7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5" name="Line 7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6" name="Line 7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7" name="Line 7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8" name="Line 7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9" name="Line 8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0" name="Line 8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1" name="Line 8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2" name="Line 8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3" name="Line 8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4" name="Line 8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5" name="Line 8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6" name="Line 8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7" name="Line 8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8" name="Line 8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9" name="Line 9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0" name="Line 9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1" name="Line 9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2" name="Line 9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3" name="Line 9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4" name="Line 9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5" name="Line 9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6" name="Line 9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7" name="Line 9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8" name="Line 9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9" name="Line 10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0" name="Line 10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1" name="Line 10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2" name="Line 10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3" name="Line 10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4" name="Line 10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5" name="Line 10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6" name="Line 10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7" name="Line 10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8" name="Line 10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9" name="Line 11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0" name="Line 11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1" name="Line 11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2" name="Line 11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3" name="Line 11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4" name="Line 11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5" name="Line 11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6" name="Line 11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7" name="Line 11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8" name="Line 12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9" name="Line 12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0" name="Line 12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1" name="Line 12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2" name="Line 12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3" name="Line 12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4" name="Line 12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5" name="Line 12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6" name="Line 12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7" name="Line 12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8" name="Line 13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9" name="Line 13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0" name="Line 13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1" name="Line 13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2" name="Line 13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3" name="Line 13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4" name="Line 13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5" name="Line 13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6" name="Line 13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7" name="Line 13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8" name="Line 14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9" name="Line 14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0" name="Line 14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1" name="Line 14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2" name="Line 14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3" name="Line 14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4" name="Line 14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5" name="Line 14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6" name="Line 14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7" name="Line 14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8" name="Line 15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9" name="Line 15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0" name="Line 15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1" name="Line 15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2" name="Line 15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3" name="Line 15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4" name="Line 15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5" name="Line 15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6" name="Line 15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7" name="Line 15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8" name="Line 16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9" name="Line 16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0" name="Line 16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1" name="Line 16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2" name="Line 16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3" name="Line 16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4" name="Line 16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5" name="Line 16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6" name="Line 16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7" name="Line 16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8" name="Line 17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9" name="Line 17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0" name="Line 17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1" name="Line 17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2" name="Line 17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3" name="Line 17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4" name="Line 17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5" name="Line 17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6" name="Line 17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7" name="Line 17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8" name="Line 18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9" name="Line 18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0" name="Line 18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1" name="Line 18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2" name="Line 18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3" name="Line 18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4" name="Line 18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5" name="Line 18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6" name="Line 18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7" name="Line 18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8" name="Line 19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9" name="Line 19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0" name="Line 19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1" name="Line 19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2" name="Line 19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3" name="Line 19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4" name="Line 19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5" name="Line 19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6" name="Line 19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7" name="Line 19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8" name="Line 20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9" name="Line 20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0" name="Line 20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1" name="Line 20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2" name="Line 20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3" name="Line 20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4" name="Line 20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5" name="Line 20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6" name="Line 20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7" name="Line 20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8" name="Line 21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9" name="Line 21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0" name="Line 21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1" name="Line 21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2" name="Line 21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3" name="Line 21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4" name="Line 21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5" name="Line 21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6" name="Line 21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7" name="Line 21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8" name="Line 22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9" name="Line 22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0" name="Line 22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1" name="Line 22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2" name="Line 22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3" name="Line 22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4" name="Line 22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5" name="Line 22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6" name="Line 22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7" name="Line 22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8" name="Line 23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9" name="Line 23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0" name="Line 23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1" name="Line 23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2" name="Line 23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3" name="Line 23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4" name="Line 23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5" name="Line 23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6" name="Line 23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7" name="Line 24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8" name="Line 24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9" name="Line 24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0" name="Line 24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1" name="Line 24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2" name="Line 24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3" name="Line 24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4" name="Line 24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5" name="Line 24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6" name="Line 24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7" name="Line 25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8" name="Line 25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9" name="Line 25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0" name="Line 25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1" name="Line 25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2" name="Line 25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3" name="Line 25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4" name="Line 25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5" name="Line 25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6" name="Line 25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7" name="Line 26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8" name="Line 26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9" name="Line 26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0" name="Line 26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1" name="Line 26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2" name="Line 26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3" name="Line 26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4" name="Line 26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5" name="Line 26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6" name="Line 26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7" name="Line 27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8" name="Line 27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9" name="Line 27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0" name="Line 27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1" name="Line 27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2" name="Line 27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3" name="Line 27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4" name="Line 27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5" name="Line 27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6" name="Line 27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7" name="Line 28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8" name="Line 28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9" name="Line 28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0" name="Line 28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1" name="Line 28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2" name="Line 28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3" name="Line 28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4" name="Line 28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5" name="Line 28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6" name="Line 28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7" name="Line 29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8" name="Line 29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9" name="Line 29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0" name="Line 29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1" name="Line 29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2" name="Line 29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3" name="Line 29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4" name="Line 29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5" name="Line 29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6" name="Line 29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7" name="Line 30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8" name="Line 30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9" name="Line 30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0" name="Line 30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1" name="Line 30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2" name="Line 30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3" name="Line 30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4" name="Line 30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5" name="Line 30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6" name="Line 30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7" name="Line 31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8" name="Line 31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9" name="Line 31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0" name="Line 31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1" name="Line 31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2" name="Line 31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3" name="Line 31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4" name="Line 31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5" name="Line 31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6" name="Line 31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7" name="Line 32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8" name="Line 32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9" name="Line 32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0" name="Line 32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1" name="Line 32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2" name="Line 32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3" name="Line 32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4" name="Line 32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5" name="Line 32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6" name="Line 32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7" name="Line 33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8" name="Line 33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9" name="Line 33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0" name="Line 33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1" name="Line 33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2" name="Line 33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3" name="Line 33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4" name="Line 33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5" name="Line 33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6" name="Line 33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7" name="Line 34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8" name="Line 34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9" name="Line 34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0" name="Line 34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1" name="Line 34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2" name="Line 34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3" name="Line 34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4" name="Line 34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5" name="Line 34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6" name="Line 34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7" name="Line 35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8" name="Line 35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9" name="Line 35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0" name="Line 35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1" name="Line 35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2" name="Line 35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3" name="Line 35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4" name="Line 35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5" name="Line 35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6" name="Line 36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7" name="Line 36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8" name="Line 36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9" name="Line 36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0" name="Line 36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1" name="Line 36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2" name="Line 36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3" name="Line 36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4" name="Line 36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5" name="Line 36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6" name="Line 37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7" name="Line 37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8" name="Line 37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9" name="Line 37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0" name="Line 37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1" name="Line 37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2" name="Line 37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3" name="Line 37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4" name="Line 37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5" name="Line 37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6" name="Line 38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7" name="Line 38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8" name="Line 38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9" name="Line 38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0" name="Line 38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1" name="Line 38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2" name="Line 38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3" name="Line 38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4" name="Line 38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5" name="Line 38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6" name="Line 39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7" name="Line 39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8" name="Line 39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9" name="Line 39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0" name="Line 39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1" name="Line 39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2" name="Line 39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3" name="Line 39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4" name="Line 39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5" name="Line 39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6" name="Line 40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7" name="Line 40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8" name="Line 40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9" name="Line 40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0" name="Line 40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1" name="Line 40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2" name="Line 40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3" name="Line 40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4" name="Line 40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5" name="Line 40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6" name="Line 41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7" name="Line 41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8" name="Line 41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9" name="Line 41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0" name="Line 41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1" name="Line 41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2" name="Line 41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3" name="Line 41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4" name="Line 41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5" name="Line 41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6" name="Line 42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7" name="Line 42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8" name="Line 42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9" name="Line 42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0" name="Line 42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1" name="Line 42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2" name="Line 42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3" name="Line 42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4" name="Line 42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5" name="Line 42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6" name="Line 43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7" name="Line 43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8" name="Line 43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9" name="Line 43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0" name="Line 43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1" name="Line 43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2" name="Line 43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3" name="Line 43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4" name="Line 43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5" name="Line 43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6" name="Line 44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7" name="Line 44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8" name="Line 44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9" name="Line 44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0" name="Line 44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1" name="Line 44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2" name="Line 44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3" name="Line 44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4" name="Line 44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5" name="Line 44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6" name="Line 45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7" name="Line 45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8" name="Line 45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9" name="Line 45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0" name="Line 45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1" name="Line 45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2" name="Line 45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3" name="Line 45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4" name="Line 45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5" name="Line 45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6" name="Line 46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7" name="Line 46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8" name="Line 46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9" name="Line 46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0" name="Line 46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1" name="Line 46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2" name="Line 466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3" name="Line 467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4" name="Line 468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5" name="Line 469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6" name="Line 470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7" name="Line 471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8" name="Line 472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9" name="Line 473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0" name="Line 474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1" name="Line 475"/>
        <xdr:cNvSpPr/>
      </xdr:nvSpPr>
      <xdr:spPr>
        <a:xfrm>
          <a:off x="1371528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ustafa/Downloads/Users/Mustafa/Downloads/2014%20K&#214;YDES%20YPK%20EKLER&#304;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DM/FDI-Quest_Model_Final_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 I"/>
      <sheetName val="MERKEZ"/>
      <sheetName val="ADAKLI"/>
      <sheetName val="GENÇ"/>
      <sheetName val="KARLIOVA"/>
      <sheetName val="KİĞI"/>
      <sheetName val="SOLHAN"/>
      <sheetName val="YAYLADERE"/>
      <sheetName val="YEDİSU"/>
      <sheetName val="EK III"/>
      <sheetName val="EK IV"/>
      <sheetName val="EK V"/>
      <sheetName val="EK VI "/>
      <sheetName val="Susuz Ünite"/>
      <sheetName val="Ham ve Tesviye Yollar"/>
      <sheetName val="ÖDENEK CETVEL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I8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55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17.85"/>
    <col collapsed="false" customWidth="true" hidden="false" outlineLevel="0" max="4" min="4" style="2" width="55.56"/>
    <col collapsed="false" customWidth="true" hidden="false" outlineLevel="0" max="5" min="5" style="2" width="14.41"/>
    <col collapsed="false" customWidth="true" hidden="false" outlineLevel="0" max="6" min="6" style="3" width="10.41"/>
    <col collapsed="false" customWidth="true" hidden="false" outlineLevel="0" max="7" min="7" style="2" width="17.28"/>
    <col collapsed="false" customWidth="true" hidden="false" outlineLevel="0" max="8" min="8" style="2" width="17.42"/>
    <col collapsed="false" customWidth="true" hidden="false" outlineLevel="0" max="9" min="9" style="4" width="14.56"/>
    <col collapsed="false" customWidth="true" hidden="false" outlineLevel="0" max="10" min="10" style="2" width="13.14"/>
    <col collapsed="false" customWidth="true" hidden="false" outlineLevel="0" max="11" min="11" style="3" width="13.56"/>
    <col collapsed="false" customWidth="true" hidden="false" outlineLevel="0" max="12" min="12" style="2" width="11.99"/>
    <col collapsed="false" customWidth="true" hidden="false" outlineLevel="0" max="13" min="13" style="5" width="8.99"/>
    <col collapsed="false" customWidth="true" hidden="false" outlineLevel="0" max="14" min="14" style="6" width="7.99"/>
    <col collapsed="false" customWidth="true" hidden="false" outlineLevel="0" max="15" min="15" style="2" width="6.56"/>
    <col collapsed="false" customWidth="true" hidden="false" outlineLevel="0" max="16" min="16" style="2" width="8.14"/>
    <col collapsed="false" customWidth="true" hidden="false" outlineLevel="0" max="17" min="17" style="2" width="5.71"/>
    <col collapsed="false" customWidth="true" hidden="false" outlineLevel="0" max="18" min="18" style="3" width="5.56"/>
    <col collapsed="false" customWidth="true" hidden="false" outlineLevel="0" max="19" min="19" style="3" width="8.85"/>
    <col collapsed="false" customWidth="true" hidden="false" outlineLevel="0" max="20" min="20" style="2" width="23.28"/>
    <col collapsed="false" customWidth="false" hidden="false" outlineLevel="0" max="80" min="21" style="7" width="9.14"/>
    <col collapsed="false" customWidth="false" hidden="false" outlineLevel="0" max="82" min="81" style="2" width="9.14"/>
    <col collapsed="false" customWidth="false" hidden="false" outlineLevel="0" max="83" min="83" style="7" width="9.14"/>
    <col collapsed="false" customWidth="true" hidden="false" outlineLevel="0" max="84" min="84" style="7" width="10.41"/>
    <col collapsed="false" customWidth="true" hidden="false" outlineLevel="0" max="85" min="85" style="7" width="10.28"/>
    <col collapsed="false" customWidth="false" hidden="false" outlineLevel="0" max="87" min="86" style="7" width="9.14"/>
    <col collapsed="false" customWidth="false" hidden="false" outlineLevel="0" max="89" min="88" style="2" width="9.14"/>
    <col collapsed="false" customWidth="true" hidden="true" outlineLevel="0" max="93" min="90" style="2" width="9.06"/>
    <col collapsed="false" customWidth="false" hidden="false" outlineLevel="0" max="257" min="94" style="2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40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3" t="s">
        <v>5</v>
      </c>
      <c r="G2" s="14" t="s">
        <v>6</v>
      </c>
      <c r="H2" s="15" t="s">
        <v>7</v>
      </c>
      <c r="I2" s="16" t="s">
        <v>8</v>
      </c>
      <c r="J2" s="17" t="s">
        <v>9</v>
      </c>
      <c r="K2" s="17" t="s">
        <v>10</v>
      </c>
      <c r="L2" s="18" t="s">
        <v>11</v>
      </c>
      <c r="M2" s="19" t="s">
        <v>12</v>
      </c>
      <c r="N2" s="19"/>
      <c r="O2" s="20" t="s">
        <v>13</v>
      </c>
      <c r="P2" s="20"/>
      <c r="Q2" s="20"/>
      <c r="R2" s="20"/>
      <c r="S2" s="20"/>
      <c r="T2" s="2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39.75" hidden="false" customHeight="true" outlineLevel="0" collapsed="false">
      <c r="A3" s="9"/>
      <c r="B3" s="10"/>
      <c r="C3" s="11"/>
      <c r="D3" s="21" t="s">
        <v>14</v>
      </c>
      <c r="E3" s="22" t="s">
        <v>15</v>
      </c>
      <c r="F3" s="13"/>
      <c r="G3" s="14"/>
      <c r="H3" s="15"/>
      <c r="I3" s="23" t="s">
        <v>16</v>
      </c>
      <c r="J3" s="24" t="s">
        <v>17</v>
      </c>
      <c r="K3" s="24" t="s">
        <v>18</v>
      </c>
      <c r="L3" s="25" t="s">
        <v>19</v>
      </c>
      <c r="M3" s="26" t="s">
        <v>20</v>
      </c>
      <c r="N3" s="27" t="s">
        <v>21</v>
      </c>
      <c r="O3" s="28" t="s">
        <v>22</v>
      </c>
      <c r="P3" s="29" t="s">
        <v>23</v>
      </c>
      <c r="Q3" s="29" t="s">
        <v>24</v>
      </c>
      <c r="R3" s="29" t="s">
        <v>25</v>
      </c>
      <c r="S3" s="29" t="s">
        <v>26</v>
      </c>
      <c r="T3" s="30" t="s">
        <v>27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45" customFormat="true" ht="16.5" hidden="false" customHeight="true" outlineLevel="0" collapsed="false">
      <c r="A4" s="31" t="s">
        <v>28</v>
      </c>
      <c r="B4" s="32" t="s">
        <v>29</v>
      </c>
      <c r="C4" s="33" t="s">
        <v>30</v>
      </c>
      <c r="D4" s="34" t="s">
        <v>31</v>
      </c>
      <c r="E4" s="35"/>
      <c r="F4" s="36"/>
      <c r="G4" s="36" t="s">
        <v>32</v>
      </c>
      <c r="H4" s="37" t="s">
        <v>33</v>
      </c>
      <c r="I4" s="38"/>
      <c r="J4" s="39"/>
      <c r="K4" s="40"/>
      <c r="L4" s="41"/>
      <c r="M4" s="42"/>
      <c r="N4" s="42"/>
      <c r="O4" s="43"/>
      <c r="P4" s="43"/>
      <c r="Q4" s="43"/>
      <c r="R4" s="43"/>
      <c r="S4" s="43"/>
      <c r="T4" s="44"/>
      <c r="CE4" s="46" t="s">
        <v>28</v>
      </c>
      <c r="CF4" s="46" t="s">
        <v>34</v>
      </c>
      <c r="CG4" s="46" t="s">
        <v>35</v>
      </c>
      <c r="CH4" s="46"/>
      <c r="CI4" s="46"/>
    </row>
    <row r="5" s="45" customFormat="true" ht="16.5" hidden="false" customHeight="true" outlineLevel="0" collapsed="false">
      <c r="A5" s="47" t="s">
        <v>28</v>
      </c>
      <c r="B5" s="48" t="s">
        <v>29</v>
      </c>
      <c r="C5" s="49" t="s">
        <v>30</v>
      </c>
      <c r="D5" s="34" t="s">
        <v>36</v>
      </c>
      <c r="E5" s="35"/>
      <c r="F5" s="50"/>
      <c r="G5" s="50" t="s">
        <v>32</v>
      </c>
      <c r="H5" s="51" t="s">
        <v>33</v>
      </c>
      <c r="I5" s="52"/>
      <c r="J5" s="53"/>
      <c r="K5" s="54"/>
      <c r="L5" s="55"/>
      <c r="M5" s="56"/>
      <c r="N5" s="56"/>
      <c r="O5" s="57"/>
      <c r="P5" s="57"/>
      <c r="Q5" s="57"/>
      <c r="R5" s="57"/>
      <c r="S5" s="57"/>
      <c r="T5" s="58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E5" s="46" t="s">
        <v>37</v>
      </c>
      <c r="CF5" s="46" t="s">
        <v>38</v>
      </c>
      <c r="CG5" s="46" t="s">
        <v>39</v>
      </c>
      <c r="CH5" s="46"/>
      <c r="CI5" s="46"/>
    </row>
    <row r="6" s="45" customFormat="true" ht="16.5" hidden="false" customHeight="true" outlineLevel="0" collapsed="false">
      <c r="A6" s="47" t="s">
        <v>28</v>
      </c>
      <c r="B6" s="48" t="s">
        <v>29</v>
      </c>
      <c r="C6" s="49" t="s">
        <v>30</v>
      </c>
      <c r="D6" s="34" t="s">
        <v>40</v>
      </c>
      <c r="E6" s="35"/>
      <c r="F6" s="50"/>
      <c r="G6" s="50" t="s">
        <v>32</v>
      </c>
      <c r="H6" s="51" t="s">
        <v>33</v>
      </c>
      <c r="I6" s="52"/>
      <c r="J6" s="53"/>
      <c r="K6" s="54"/>
      <c r="L6" s="55"/>
      <c r="M6" s="56"/>
      <c r="N6" s="56"/>
      <c r="O6" s="57"/>
      <c r="P6" s="57"/>
      <c r="Q6" s="57"/>
      <c r="R6" s="57"/>
      <c r="S6" s="57"/>
      <c r="T6" s="58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E6" s="46" t="s">
        <v>41</v>
      </c>
      <c r="CF6" s="46" t="s">
        <v>32</v>
      </c>
      <c r="CG6" s="46" t="s">
        <v>42</v>
      </c>
      <c r="CH6" s="46"/>
      <c r="CI6" s="46"/>
    </row>
    <row r="7" s="45" customFormat="true" ht="16.5" hidden="false" customHeight="true" outlineLevel="0" collapsed="false">
      <c r="A7" s="47" t="s">
        <v>28</v>
      </c>
      <c r="B7" s="48" t="s">
        <v>29</v>
      </c>
      <c r="C7" s="49" t="s">
        <v>30</v>
      </c>
      <c r="D7" s="34" t="s">
        <v>43</v>
      </c>
      <c r="E7" s="35"/>
      <c r="F7" s="50"/>
      <c r="G7" s="50" t="s">
        <v>32</v>
      </c>
      <c r="H7" s="51" t="s">
        <v>33</v>
      </c>
      <c r="I7" s="52"/>
      <c r="J7" s="53"/>
      <c r="K7" s="54"/>
      <c r="L7" s="55"/>
      <c r="M7" s="56"/>
      <c r="N7" s="56"/>
      <c r="O7" s="57"/>
      <c r="P7" s="57"/>
      <c r="Q7" s="57"/>
      <c r="R7" s="57"/>
      <c r="S7" s="57"/>
      <c r="T7" s="58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E7" s="46"/>
      <c r="CF7" s="46"/>
      <c r="CG7" s="46"/>
      <c r="CH7" s="46"/>
      <c r="CI7" s="46"/>
    </row>
    <row r="8" s="45" customFormat="true" ht="16.5" hidden="false" customHeight="true" outlineLevel="0" collapsed="false">
      <c r="A8" s="47" t="s">
        <v>28</v>
      </c>
      <c r="B8" s="48" t="s">
        <v>29</v>
      </c>
      <c r="C8" s="49" t="s">
        <v>30</v>
      </c>
      <c r="D8" s="34" t="s">
        <v>44</v>
      </c>
      <c r="E8" s="35"/>
      <c r="F8" s="50"/>
      <c r="G8" s="50" t="s">
        <v>32</v>
      </c>
      <c r="H8" s="51" t="s">
        <v>33</v>
      </c>
      <c r="I8" s="52"/>
      <c r="J8" s="53"/>
      <c r="K8" s="54"/>
      <c r="L8" s="55"/>
      <c r="M8" s="56"/>
      <c r="N8" s="56"/>
      <c r="O8" s="57"/>
      <c r="P8" s="57"/>
      <c r="Q8" s="57"/>
      <c r="R8" s="57"/>
      <c r="S8" s="57"/>
      <c r="T8" s="58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E8" s="46"/>
      <c r="CF8" s="46"/>
      <c r="CG8" s="46"/>
      <c r="CH8" s="46"/>
      <c r="CI8" s="46"/>
    </row>
    <row r="9" s="64" customFormat="true" ht="12.75" hidden="false" customHeight="false" outlineLevel="0" collapsed="false">
      <c r="A9" s="47" t="s">
        <v>28</v>
      </c>
      <c r="B9" s="49" t="s">
        <v>29</v>
      </c>
      <c r="C9" s="49" t="s">
        <v>30</v>
      </c>
      <c r="D9" s="34" t="s">
        <v>45</v>
      </c>
      <c r="E9" s="35"/>
      <c r="F9" s="50"/>
      <c r="G9" s="50" t="s">
        <v>32</v>
      </c>
      <c r="H9" s="51" t="s">
        <v>33</v>
      </c>
      <c r="I9" s="52"/>
      <c r="J9" s="59"/>
      <c r="K9" s="60"/>
      <c r="L9" s="61"/>
      <c r="M9" s="62"/>
      <c r="N9" s="62"/>
      <c r="O9" s="63"/>
      <c r="P9" s="63"/>
      <c r="Q9" s="63"/>
      <c r="R9" s="63"/>
      <c r="S9" s="57"/>
      <c r="T9" s="58"/>
    </row>
    <row r="10" s="45" customFormat="true" ht="25.5" hidden="false" customHeight="true" outlineLevel="0" collapsed="false">
      <c r="A10" s="47" t="s">
        <v>28</v>
      </c>
      <c r="B10" s="48" t="s">
        <v>29</v>
      </c>
      <c r="C10" s="49" t="s">
        <v>30</v>
      </c>
      <c r="D10" s="34" t="s">
        <v>46</v>
      </c>
      <c r="E10" s="35"/>
      <c r="F10" s="50"/>
      <c r="G10" s="50" t="s">
        <v>32</v>
      </c>
      <c r="H10" s="51" t="s">
        <v>33</v>
      </c>
      <c r="I10" s="52"/>
      <c r="J10" s="53"/>
      <c r="K10" s="54"/>
      <c r="L10" s="55"/>
      <c r="M10" s="56"/>
      <c r="N10" s="56"/>
      <c r="O10" s="57"/>
      <c r="P10" s="57"/>
      <c r="Q10" s="57"/>
      <c r="R10" s="57"/>
      <c r="S10" s="57"/>
      <c r="T10" s="58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E10" s="46"/>
      <c r="CF10" s="46"/>
      <c r="CG10" s="46"/>
      <c r="CH10" s="46"/>
      <c r="CI10" s="46"/>
    </row>
    <row r="11" s="45" customFormat="true" ht="25.5" hidden="false" customHeight="true" outlineLevel="0" collapsed="false">
      <c r="A11" s="47" t="s">
        <v>28</v>
      </c>
      <c r="B11" s="48" t="s">
        <v>29</v>
      </c>
      <c r="C11" s="49" t="s">
        <v>30</v>
      </c>
      <c r="D11" s="34" t="s">
        <v>47</v>
      </c>
      <c r="E11" s="35"/>
      <c r="F11" s="50"/>
      <c r="G11" s="50" t="s">
        <v>32</v>
      </c>
      <c r="H11" s="51" t="s">
        <v>33</v>
      </c>
      <c r="I11" s="52"/>
      <c r="J11" s="53"/>
      <c r="K11" s="54"/>
      <c r="L11" s="55"/>
      <c r="M11" s="56"/>
      <c r="N11" s="56"/>
      <c r="O11" s="57"/>
      <c r="P11" s="57"/>
      <c r="Q11" s="57"/>
      <c r="R11" s="57"/>
      <c r="S11" s="57"/>
      <c r="T11" s="58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E11" s="46"/>
      <c r="CF11" s="46"/>
      <c r="CG11" s="46"/>
      <c r="CH11" s="46"/>
      <c r="CI11" s="46"/>
    </row>
    <row r="12" s="45" customFormat="true" ht="25.5" hidden="false" customHeight="true" outlineLevel="0" collapsed="false">
      <c r="A12" s="47" t="s">
        <v>28</v>
      </c>
      <c r="B12" s="48" t="s">
        <v>29</v>
      </c>
      <c r="C12" s="49" t="s">
        <v>30</v>
      </c>
      <c r="D12" s="34" t="s">
        <v>48</v>
      </c>
      <c r="E12" s="35"/>
      <c r="F12" s="50"/>
      <c r="G12" s="50" t="s">
        <v>32</v>
      </c>
      <c r="H12" s="51" t="s">
        <v>33</v>
      </c>
      <c r="I12" s="52"/>
      <c r="J12" s="53"/>
      <c r="K12" s="54"/>
      <c r="L12" s="55"/>
      <c r="M12" s="56"/>
      <c r="N12" s="56"/>
      <c r="O12" s="57"/>
      <c r="P12" s="57"/>
      <c r="Q12" s="57"/>
      <c r="R12" s="57"/>
      <c r="S12" s="57"/>
      <c r="T12" s="58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E12" s="46"/>
      <c r="CF12" s="46"/>
      <c r="CG12" s="46"/>
      <c r="CH12" s="46"/>
      <c r="CI12" s="46"/>
    </row>
    <row r="13" s="45" customFormat="true" ht="25.5" hidden="false" customHeight="true" outlineLevel="0" collapsed="false">
      <c r="A13" s="47" t="s">
        <v>28</v>
      </c>
      <c r="B13" s="48" t="s">
        <v>29</v>
      </c>
      <c r="C13" s="49" t="s">
        <v>30</v>
      </c>
      <c r="D13" s="34" t="s">
        <v>49</v>
      </c>
      <c r="E13" s="35"/>
      <c r="F13" s="50"/>
      <c r="G13" s="50" t="s">
        <v>32</v>
      </c>
      <c r="H13" s="51" t="s">
        <v>33</v>
      </c>
      <c r="I13" s="52"/>
      <c r="J13" s="53"/>
      <c r="K13" s="54"/>
      <c r="L13" s="55"/>
      <c r="M13" s="56"/>
      <c r="N13" s="56"/>
      <c r="O13" s="57"/>
      <c r="P13" s="57"/>
      <c r="Q13" s="57"/>
      <c r="R13" s="57"/>
      <c r="S13" s="57"/>
      <c r="T13" s="58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E13" s="46"/>
      <c r="CF13" s="46"/>
      <c r="CG13" s="46"/>
      <c r="CH13" s="46"/>
      <c r="CI13" s="46"/>
    </row>
    <row r="14" s="45" customFormat="true" ht="25.5" hidden="false" customHeight="true" outlineLevel="0" collapsed="false">
      <c r="A14" s="47" t="s">
        <v>28</v>
      </c>
      <c r="B14" s="48" t="s">
        <v>29</v>
      </c>
      <c r="C14" s="49" t="s">
        <v>30</v>
      </c>
      <c r="D14" s="34" t="s">
        <v>50</v>
      </c>
      <c r="E14" s="35"/>
      <c r="F14" s="50"/>
      <c r="G14" s="50" t="s">
        <v>32</v>
      </c>
      <c r="H14" s="51" t="s">
        <v>33</v>
      </c>
      <c r="I14" s="52"/>
      <c r="J14" s="53"/>
      <c r="K14" s="54"/>
      <c r="L14" s="55"/>
      <c r="M14" s="56"/>
      <c r="N14" s="56"/>
      <c r="O14" s="57"/>
      <c r="P14" s="57"/>
      <c r="Q14" s="57"/>
      <c r="R14" s="57"/>
      <c r="S14" s="57"/>
      <c r="T14" s="58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E14" s="46"/>
      <c r="CF14" s="46"/>
      <c r="CG14" s="46"/>
      <c r="CH14" s="46"/>
      <c r="CI14" s="46"/>
    </row>
    <row r="15" s="45" customFormat="true" ht="25.5" hidden="false" customHeight="true" outlineLevel="0" collapsed="false">
      <c r="A15" s="47" t="s">
        <v>28</v>
      </c>
      <c r="B15" s="48" t="s">
        <v>29</v>
      </c>
      <c r="C15" s="49" t="s">
        <v>30</v>
      </c>
      <c r="D15" s="34" t="s">
        <v>51</v>
      </c>
      <c r="E15" s="35"/>
      <c r="F15" s="50"/>
      <c r="G15" s="50" t="s">
        <v>32</v>
      </c>
      <c r="H15" s="51" t="s">
        <v>33</v>
      </c>
      <c r="I15" s="52"/>
      <c r="J15" s="53"/>
      <c r="K15" s="54"/>
      <c r="L15" s="55"/>
      <c r="M15" s="56"/>
      <c r="N15" s="56"/>
      <c r="O15" s="57"/>
      <c r="P15" s="57"/>
      <c r="Q15" s="57"/>
      <c r="R15" s="57"/>
      <c r="S15" s="57"/>
      <c r="T15" s="58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E15" s="46"/>
      <c r="CF15" s="46"/>
      <c r="CG15" s="46"/>
      <c r="CH15" s="46"/>
      <c r="CI15" s="46"/>
    </row>
    <row r="16" s="74" customFormat="true" ht="16.5" hidden="false" customHeight="true" outlineLevel="0" collapsed="false">
      <c r="A16" s="47" t="s">
        <v>28</v>
      </c>
      <c r="B16" s="48" t="s">
        <v>29</v>
      </c>
      <c r="C16" s="49" t="s">
        <v>30</v>
      </c>
      <c r="D16" s="34" t="s">
        <v>52</v>
      </c>
      <c r="E16" s="35"/>
      <c r="F16" s="65"/>
      <c r="G16" s="50" t="s">
        <v>32</v>
      </c>
      <c r="H16" s="51" t="s">
        <v>33</v>
      </c>
      <c r="I16" s="66"/>
      <c r="J16" s="67"/>
      <c r="K16" s="54"/>
      <c r="L16" s="68"/>
      <c r="M16" s="62"/>
      <c r="N16" s="69"/>
      <c r="O16" s="70"/>
      <c r="P16" s="71"/>
      <c r="Q16" s="71"/>
      <c r="R16" s="71"/>
      <c r="S16" s="71"/>
      <c r="T16" s="72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E16" s="73"/>
      <c r="CF16" s="73"/>
      <c r="CG16" s="73"/>
      <c r="CH16" s="73"/>
      <c r="CI16" s="73"/>
    </row>
    <row r="17" s="74" customFormat="true" ht="25.5" hidden="false" customHeight="true" outlineLevel="0" collapsed="false">
      <c r="A17" s="47" t="s">
        <v>28</v>
      </c>
      <c r="B17" s="75" t="s">
        <v>29</v>
      </c>
      <c r="C17" s="49" t="s">
        <v>30</v>
      </c>
      <c r="D17" s="34" t="s">
        <v>53</v>
      </c>
      <c r="E17" s="35"/>
      <c r="F17" s="76"/>
      <c r="G17" s="50" t="s">
        <v>32</v>
      </c>
      <c r="H17" s="51" t="s">
        <v>33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E17" s="73"/>
      <c r="CF17" s="73"/>
      <c r="CG17" s="73"/>
      <c r="CH17" s="73"/>
      <c r="CI17" s="73"/>
    </row>
    <row r="18" s="74" customFormat="true" ht="16.5" hidden="false" customHeight="true" outlineLevel="0" collapsed="false">
      <c r="A18" s="47" t="s">
        <v>28</v>
      </c>
      <c r="B18" s="48" t="s">
        <v>29</v>
      </c>
      <c r="C18" s="49" t="s">
        <v>30</v>
      </c>
      <c r="D18" s="34" t="s">
        <v>54</v>
      </c>
      <c r="E18" s="35"/>
      <c r="F18" s="65"/>
      <c r="G18" s="50" t="s">
        <v>32</v>
      </c>
      <c r="H18" s="51" t="s">
        <v>33</v>
      </c>
      <c r="I18" s="66"/>
      <c r="J18" s="67"/>
      <c r="K18" s="54"/>
      <c r="L18" s="68"/>
      <c r="M18" s="62"/>
      <c r="N18" s="69"/>
      <c r="O18" s="70"/>
      <c r="P18" s="71"/>
      <c r="Q18" s="71"/>
      <c r="R18" s="71"/>
      <c r="S18" s="71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E18" s="73"/>
      <c r="CF18" s="73"/>
      <c r="CG18" s="73"/>
      <c r="CH18" s="73"/>
      <c r="CI18" s="73"/>
    </row>
    <row r="19" s="74" customFormat="true" ht="12.75" hidden="false" customHeight="false" outlineLevel="0" collapsed="false">
      <c r="A19" s="47" t="s">
        <v>28</v>
      </c>
      <c r="B19" s="48" t="s">
        <v>29</v>
      </c>
      <c r="C19" s="49" t="s">
        <v>30</v>
      </c>
      <c r="D19" s="34" t="s">
        <v>55</v>
      </c>
      <c r="E19" s="35"/>
      <c r="F19" s="65"/>
      <c r="G19" s="50" t="s">
        <v>32</v>
      </c>
      <c r="H19" s="51" t="s">
        <v>33</v>
      </c>
      <c r="I19" s="78"/>
      <c r="J19" s="78"/>
      <c r="K19" s="78"/>
      <c r="L19" s="66"/>
      <c r="M19" s="79"/>
      <c r="N19" s="69"/>
      <c r="O19" s="70"/>
      <c r="P19" s="63"/>
      <c r="Q19" s="80"/>
      <c r="R19" s="71"/>
      <c r="S19" s="71"/>
      <c r="T19" s="72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E19" s="73"/>
      <c r="CF19" s="73"/>
      <c r="CG19" s="73"/>
      <c r="CH19" s="73"/>
      <c r="CI19" s="73"/>
    </row>
    <row r="20" s="74" customFormat="true" ht="12.75" hidden="false" customHeight="false" outlineLevel="0" collapsed="false">
      <c r="A20" s="47" t="s">
        <v>28</v>
      </c>
      <c r="B20" s="48" t="s">
        <v>29</v>
      </c>
      <c r="C20" s="49" t="s">
        <v>30</v>
      </c>
      <c r="D20" s="34" t="s">
        <v>56</v>
      </c>
      <c r="E20" s="35"/>
      <c r="F20" s="65"/>
      <c r="G20" s="50" t="s">
        <v>32</v>
      </c>
      <c r="H20" s="51" t="s">
        <v>33</v>
      </c>
      <c r="I20" s="78"/>
      <c r="J20" s="65"/>
      <c r="K20" s="65"/>
      <c r="L20" s="66"/>
      <c r="M20" s="67"/>
      <c r="N20" s="54"/>
      <c r="O20" s="70"/>
      <c r="P20" s="63"/>
      <c r="Q20" s="80"/>
      <c r="R20" s="71"/>
      <c r="S20" s="71"/>
      <c r="T20" s="77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E20" s="73"/>
      <c r="CF20" s="73"/>
      <c r="CG20" s="73"/>
      <c r="CH20" s="73"/>
      <c r="CI20" s="73"/>
    </row>
    <row r="21" s="74" customFormat="true" ht="12.75" hidden="false" customHeight="false" outlineLevel="0" collapsed="false">
      <c r="A21" s="47" t="s">
        <v>28</v>
      </c>
      <c r="B21" s="48" t="s">
        <v>29</v>
      </c>
      <c r="C21" s="48" t="s">
        <v>57</v>
      </c>
      <c r="D21" s="81" t="s">
        <v>58</v>
      </c>
      <c r="E21" s="82"/>
      <c r="F21" s="65"/>
      <c r="G21" s="65" t="s">
        <v>32</v>
      </c>
      <c r="H21" s="37" t="s">
        <v>33</v>
      </c>
      <c r="I21" s="83"/>
      <c r="J21" s="84"/>
      <c r="K21" s="85"/>
      <c r="L21" s="68"/>
      <c r="M21" s="63"/>
      <c r="N21" s="68"/>
      <c r="O21" s="71"/>
      <c r="P21" s="71"/>
      <c r="Q21" s="71"/>
      <c r="R21" s="71"/>
      <c r="S21" s="71"/>
      <c r="T21" s="72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E21" s="73"/>
      <c r="CF21" s="73"/>
      <c r="CG21" s="73"/>
      <c r="CH21" s="73"/>
      <c r="CI21" s="73"/>
    </row>
    <row r="22" s="74" customFormat="true" ht="12.75" hidden="false" customHeight="false" outlineLevel="0" collapsed="false">
      <c r="A22" s="47" t="s">
        <v>28</v>
      </c>
      <c r="B22" s="48" t="s">
        <v>29</v>
      </c>
      <c r="C22" s="48" t="s">
        <v>57</v>
      </c>
      <c r="D22" s="81" t="s">
        <v>59</v>
      </c>
      <c r="E22" s="82"/>
      <c r="F22" s="65"/>
      <c r="G22" s="65" t="s">
        <v>32</v>
      </c>
      <c r="H22" s="37" t="s">
        <v>33</v>
      </c>
      <c r="I22" s="83"/>
      <c r="J22" s="84"/>
      <c r="K22" s="85"/>
      <c r="L22" s="68"/>
      <c r="M22" s="63"/>
      <c r="N22" s="68"/>
      <c r="O22" s="71"/>
      <c r="P22" s="71"/>
      <c r="Q22" s="71"/>
      <c r="R22" s="71"/>
      <c r="S22" s="71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E22" s="73"/>
      <c r="CF22" s="73"/>
      <c r="CG22" s="73"/>
      <c r="CH22" s="73"/>
      <c r="CI22" s="73"/>
    </row>
    <row r="23" s="74" customFormat="true" ht="25.5" hidden="false" customHeight="false" outlineLevel="0" collapsed="false">
      <c r="A23" s="47" t="s">
        <v>28</v>
      </c>
      <c r="B23" s="48" t="s">
        <v>29</v>
      </c>
      <c r="C23" s="48" t="s">
        <v>57</v>
      </c>
      <c r="D23" s="86" t="s">
        <v>60</v>
      </c>
      <c r="E23" s="35"/>
      <c r="F23" s="65"/>
      <c r="G23" s="65" t="s">
        <v>32</v>
      </c>
      <c r="H23" s="51" t="s">
        <v>33</v>
      </c>
      <c r="I23" s="83"/>
      <c r="J23" s="84"/>
      <c r="K23" s="85"/>
      <c r="L23" s="68"/>
      <c r="M23" s="63"/>
      <c r="N23" s="68"/>
      <c r="O23" s="71"/>
      <c r="P23" s="71"/>
      <c r="Q23" s="71"/>
      <c r="R23" s="71"/>
      <c r="S23" s="71"/>
      <c r="T23" s="72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E23" s="73"/>
      <c r="CF23" s="73"/>
      <c r="CG23" s="73"/>
      <c r="CH23" s="73"/>
      <c r="CI23" s="73"/>
    </row>
    <row r="24" s="92" customFormat="true" ht="16.5" hidden="false" customHeight="true" outlineLevel="0" collapsed="false">
      <c r="A24" s="47" t="s">
        <v>28</v>
      </c>
      <c r="B24" s="87" t="s">
        <v>29</v>
      </c>
      <c r="C24" s="48" t="s">
        <v>57</v>
      </c>
      <c r="D24" s="81" t="s">
        <v>61</v>
      </c>
      <c r="E24" s="35"/>
      <c r="F24" s="88"/>
      <c r="G24" s="65" t="s">
        <v>32</v>
      </c>
      <c r="H24" s="51" t="s">
        <v>33</v>
      </c>
      <c r="I24" s="83"/>
      <c r="J24" s="84"/>
      <c r="K24" s="85"/>
      <c r="L24" s="68"/>
      <c r="M24" s="89"/>
      <c r="N24" s="90"/>
      <c r="O24" s="90"/>
      <c r="P24" s="90"/>
      <c r="Q24" s="90"/>
      <c r="R24" s="90"/>
      <c r="S24" s="71"/>
      <c r="T24" s="72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E24" s="91"/>
      <c r="CF24" s="91"/>
      <c r="CG24" s="91"/>
      <c r="CH24" s="91"/>
      <c r="CI24" s="91"/>
    </row>
    <row r="25" s="92" customFormat="true" ht="25.5" hidden="false" customHeight="false" outlineLevel="0" collapsed="false">
      <c r="A25" s="47" t="s">
        <v>28</v>
      </c>
      <c r="B25" s="87" t="s">
        <v>29</v>
      </c>
      <c r="C25" s="48" t="s">
        <v>57</v>
      </c>
      <c r="D25" s="93" t="s">
        <v>62</v>
      </c>
      <c r="E25" s="82"/>
      <c r="F25" s="88"/>
      <c r="G25" s="65" t="s">
        <v>32</v>
      </c>
      <c r="H25" s="51" t="s">
        <v>33</v>
      </c>
      <c r="I25" s="83"/>
      <c r="J25" s="84"/>
      <c r="K25" s="85"/>
      <c r="L25" s="68"/>
      <c r="M25" s="89"/>
      <c r="N25" s="90"/>
      <c r="O25" s="90"/>
      <c r="P25" s="90"/>
      <c r="Q25" s="90"/>
      <c r="R25" s="90"/>
      <c r="S25" s="71"/>
      <c r="T25" s="72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E25" s="91"/>
      <c r="CF25" s="91"/>
      <c r="CG25" s="91"/>
      <c r="CH25" s="91"/>
      <c r="CI25" s="91"/>
    </row>
    <row r="26" s="92" customFormat="true" ht="16.5" hidden="false" customHeight="true" outlineLevel="0" collapsed="false">
      <c r="A26" s="47" t="s">
        <v>28</v>
      </c>
      <c r="B26" s="87" t="s">
        <v>29</v>
      </c>
      <c r="C26" s="48" t="s">
        <v>57</v>
      </c>
      <c r="D26" s="81" t="s">
        <v>63</v>
      </c>
      <c r="E26" s="35"/>
      <c r="F26" s="88"/>
      <c r="G26" s="65" t="s">
        <v>32</v>
      </c>
      <c r="H26" s="51" t="s">
        <v>33</v>
      </c>
      <c r="I26" s="83"/>
      <c r="J26" s="84"/>
      <c r="K26" s="85"/>
      <c r="L26" s="68"/>
      <c r="M26" s="89"/>
      <c r="N26" s="90"/>
      <c r="O26" s="90"/>
      <c r="P26" s="90"/>
      <c r="Q26" s="90"/>
      <c r="R26" s="90"/>
      <c r="S26" s="71"/>
      <c r="T26" s="72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E26" s="91"/>
      <c r="CF26" s="91"/>
      <c r="CG26" s="91"/>
      <c r="CH26" s="91"/>
      <c r="CI26" s="91"/>
    </row>
    <row r="27" s="92" customFormat="true" ht="12.75" hidden="false" customHeight="false" outlineLevel="0" collapsed="false">
      <c r="A27" s="47" t="s">
        <v>28</v>
      </c>
      <c r="B27" s="87" t="s">
        <v>29</v>
      </c>
      <c r="C27" s="48" t="s">
        <v>57</v>
      </c>
      <c r="D27" s="81" t="s">
        <v>64</v>
      </c>
      <c r="E27" s="35"/>
      <c r="F27" s="88"/>
      <c r="G27" s="65" t="s">
        <v>32</v>
      </c>
      <c r="H27" s="51" t="s">
        <v>33</v>
      </c>
      <c r="I27" s="83"/>
      <c r="J27" s="84"/>
      <c r="K27" s="85"/>
      <c r="L27" s="68"/>
      <c r="M27" s="89"/>
      <c r="N27" s="90"/>
      <c r="O27" s="90"/>
      <c r="P27" s="90"/>
      <c r="Q27" s="90"/>
      <c r="R27" s="90"/>
      <c r="S27" s="71"/>
      <c r="T27" s="72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E27" s="91"/>
      <c r="CF27" s="91"/>
      <c r="CG27" s="91"/>
      <c r="CH27" s="91"/>
      <c r="CI27" s="91"/>
    </row>
    <row r="28" s="92" customFormat="true" ht="16.5" hidden="false" customHeight="true" outlineLevel="0" collapsed="false">
      <c r="A28" s="47" t="s">
        <v>28</v>
      </c>
      <c r="B28" s="87" t="s">
        <v>29</v>
      </c>
      <c r="C28" s="87" t="s">
        <v>65</v>
      </c>
      <c r="D28" s="94" t="s">
        <v>66</v>
      </c>
      <c r="E28" s="95"/>
      <c r="F28" s="88"/>
      <c r="G28" s="37" t="s">
        <v>34</v>
      </c>
      <c r="H28" s="37" t="s">
        <v>67</v>
      </c>
      <c r="I28" s="83"/>
      <c r="J28" s="84"/>
      <c r="K28" s="85"/>
      <c r="L28" s="68"/>
      <c r="M28" s="89"/>
      <c r="N28" s="90"/>
      <c r="O28" s="90"/>
      <c r="P28" s="90"/>
      <c r="Q28" s="90"/>
      <c r="R28" s="90"/>
      <c r="S28" s="71"/>
      <c r="T28" s="72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E28" s="91"/>
      <c r="CF28" s="91"/>
      <c r="CG28" s="91"/>
      <c r="CH28" s="91"/>
      <c r="CI28" s="91"/>
    </row>
    <row r="29" s="92" customFormat="true" ht="16.5" hidden="false" customHeight="true" outlineLevel="0" collapsed="false">
      <c r="A29" s="47" t="s">
        <v>28</v>
      </c>
      <c r="B29" s="87" t="s">
        <v>29</v>
      </c>
      <c r="C29" s="87" t="s">
        <v>65</v>
      </c>
      <c r="D29" s="94" t="s">
        <v>68</v>
      </c>
      <c r="E29" s="95"/>
      <c r="F29" s="88"/>
      <c r="G29" s="51" t="s">
        <v>69</v>
      </c>
      <c r="H29" s="51" t="s">
        <v>70</v>
      </c>
      <c r="I29" s="83"/>
      <c r="J29" s="84"/>
      <c r="K29" s="85"/>
      <c r="L29" s="68"/>
      <c r="M29" s="89"/>
      <c r="N29" s="90"/>
      <c r="O29" s="90"/>
      <c r="P29" s="90"/>
      <c r="Q29" s="90"/>
      <c r="R29" s="90"/>
      <c r="S29" s="71"/>
      <c r="T29" s="72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E29" s="91"/>
      <c r="CF29" s="91"/>
      <c r="CG29" s="91"/>
      <c r="CH29" s="91"/>
      <c r="CI29" s="91"/>
    </row>
    <row r="30" s="92" customFormat="true" ht="16.5" hidden="false" customHeight="true" outlineLevel="0" collapsed="false">
      <c r="A30" s="47" t="s">
        <v>28</v>
      </c>
      <c r="B30" s="87" t="s">
        <v>29</v>
      </c>
      <c r="C30" s="87" t="s">
        <v>65</v>
      </c>
      <c r="D30" s="94" t="s">
        <v>71</v>
      </c>
      <c r="E30" s="95"/>
      <c r="F30" s="88"/>
      <c r="G30" s="51" t="s">
        <v>72</v>
      </c>
      <c r="H30" s="51" t="s">
        <v>33</v>
      </c>
      <c r="I30" s="83"/>
      <c r="J30" s="84"/>
      <c r="K30" s="85"/>
      <c r="L30" s="68"/>
      <c r="M30" s="89"/>
      <c r="N30" s="90"/>
      <c r="O30" s="90"/>
      <c r="P30" s="90"/>
      <c r="Q30" s="90"/>
      <c r="R30" s="90"/>
      <c r="S30" s="71"/>
      <c r="T30" s="72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E30" s="91"/>
      <c r="CF30" s="91"/>
      <c r="CG30" s="91"/>
      <c r="CH30" s="91"/>
      <c r="CI30" s="91"/>
    </row>
    <row r="31" s="92" customFormat="true" ht="15" hidden="false" customHeight="false" outlineLevel="0" collapsed="false">
      <c r="A31" s="47" t="s">
        <v>28</v>
      </c>
      <c r="B31" s="87" t="s">
        <v>29</v>
      </c>
      <c r="C31" s="87" t="s">
        <v>65</v>
      </c>
      <c r="D31" s="94" t="s">
        <v>73</v>
      </c>
      <c r="E31" s="95"/>
      <c r="F31" s="88"/>
      <c r="G31" s="51" t="s">
        <v>72</v>
      </c>
      <c r="H31" s="51" t="s">
        <v>33</v>
      </c>
      <c r="I31" s="83"/>
      <c r="J31" s="84"/>
      <c r="K31" s="85"/>
      <c r="L31" s="68"/>
      <c r="M31" s="89"/>
      <c r="N31" s="90"/>
      <c r="O31" s="90"/>
      <c r="P31" s="90"/>
      <c r="Q31" s="90"/>
      <c r="R31" s="90"/>
      <c r="S31" s="71"/>
      <c r="T31" s="72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E31" s="91"/>
      <c r="CF31" s="91"/>
      <c r="CG31" s="91"/>
      <c r="CH31" s="91"/>
      <c r="CI31" s="91"/>
    </row>
    <row r="32" s="92" customFormat="true" ht="15" hidden="false" customHeight="false" outlineLevel="0" collapsed="false">
      <c r="A32" s="47" t="s">
        <v>28</v>
      </c>
      <c r="B32" s="87" t="s">
        <v>29</v>
      </c>
      <c r="C32" s="87" t="s">
        <v>65</v>
      </c>
      <c r="D32" s="94" t="s">
        <v>74</v>
      </c>
      <c r="E32" s="95"/>
      <c r="F32" s="88"/>
      <c r="G32" s="51" t="s">
        <v>72</v>
      </c>
      <c r="H32" s="51" t="s">
        <v>33</v>
      </c>
      <c r="I32" s="83"/>
      <c r="J32" s="84"/>
      <c r="K32" s="85"/>
      <c r="L32" s="68"/>
      <c r="M32" s="89"/>
      <c r="N32" s="90"/>
      <c r="O32" s="90"/>
      <c r="P32" s="90"/>
      <c r="Q32" s="90"/>
      <c r="R32" s="90"/>
      <c r="S32" s="71"/>
      <c r="T32" s="72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E32" s="91"/>
      <c r="CF32" s="91"/>
      <c r="CG32" s="91"/>
      <c r="CH32" s="91"/>
      <c r="CI32" s="91"/>
    </row>
    <row r="33" s="92" customFormat="true" ht="16.5" hidden="false" customHeight="true" outlineLevel="0" collapsed="false">
      <c r="A33" s="47" t="s">
        <v>28</v>
      </c>
      <c r="B33" s="87" t="s">
        <v>29</v>
      </c>
      <c r="C33" s="87" t="s">
        <v>65</v>
      </c>
      <c r="D33" s="94" t="s">
        <v>75</v>
      </c>
      <c r="E33" s="95"/>
      <c r="F33" s="88"/>
      <c r="G33" s="51" t="s">
        <v>72</v>
      </c>
      <c r="H33" s="51" t="s">
        <v>33</v>
      </c>
      <c r="I33" s="83"/>
      <c r="J33" s="84"/>
      <c r="K33" s="85"/>
      <c r="L33" s="68"/>
      <c r="M33" s="89"/>
      <c r="N33" s="90"/>
      <c r="O33" s="90"/>
      <c r="P33" s="90"/>
      <c r="Q33" s="90"/>
      <c r="R33" s="90"/>
      <c r="S33" s="71"/>
      <c r="T33" s="72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E33" s="91"/>
      <c r="CF33" s="91"/>
      <c r="CG33" s="91"/>
      <c r="CH33" s="91"/>
      <c r="CI33" s="91"/>
    </row>
    <row r="34" customFormat="false" ht="16.5" hidden="false" customHeight="true" outlineLevel="0" collapsed="false">
      <c r="A34" s="47" t="s">
        <v>28</v>
      </c>
      <c r="B34" s="87" t="s">
        <v>29</v>
      </c>
      <c r="C34" s="87" t="s">
        <v>65</v>
      </c>
      <c r="D34" s="94" t="s">
        <v>76</v>
      </c>
      <c r="E34" s="95"/>
      <c r="F34" s="96"/>
      <c r="G34" s="51" t="s">
        <v>72</v>
      </c>
      <c r="H34" s="51" t="s">
        <v>33</v>
      </c>
      <c r="I34" s="97"/>
      <c r="J34" s="97"/>
      <c r="K34" s="98"/>
      <c r="L34" s="78"/>
      <c r="M34" s="89"/>
      <c r="N34" s="90"/>
      <c r="O34" s="88"/>
      <c r="P34" s="88"/>
      <c r="Q34" s="88"/>
      <c r="R34" s="88"/>
      <c r="S34" s="88"/>
      <c r="T34" s="72"/>
    </row>
    <row r="35" customFormat="false" ht="26.25" hidden="false" customHeight="true" outlineLevel="0" collapsed="false">
      <c r="A35" s="47" t="s">
        <v>28</v>
      </c>
      <c r="B35" s="75" t="s">
        <v>29</v>
      </c>
      <c r="C35" s="87" t="s">
        <v>65</v>
      </c>
      <c r="D35" s="94" t="s">
        <v>77</v>
      </c>
      <c r="E35" s="95"/>
      <c r="F35" s="76"/>
      <c r="G35" s="51" t="s">
        <v>72</v>
      </c>
      <c r="H35" s="51" t="s">
        <v>33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</row>
    <row r="36" customFormat="false" ht="16.5" hidden="false" customHeight="true" outlineLevel="0" collapsed="false">
      <c r="A36" s="47" t="s">
        <v>28</v>
      </c>
      <c r="B36" s="87" t="s">
        <v>29</v>
      </c>
      <c r="C36" s="87" t="s">
        <v>65</v>
      </c>
      <c r="D36" s="94" t="s">
        <v>78</v>
      </c>
      <c r="E36" s="95"/>
      <c r="F36" s="96"/>
      <c r="G36" s="51" t="s">
        <v>72</v>
      </c>
      <c r="H36" s="51" t="s">
        <v>33</v>
      </c>
      <c r="I36" s="97"/>
      <c r="J36" s="97"/>
      <c r="K36" s="98"/>
      <c r="L36" s="78"/>
      <c r="M36" s="89"/>
      <c r="N36" s="90"/>
      <c r="O36" s="88"/>
      <c r="P36" s="88"/>
      <c r="Q36" s="88"/>
      <c r="R36" s="88"/>
      <c r="S36" s="88"/>
      <c r="T36" s="72"/>
    </row>
    <row r="37" customFormat="false" ht="30" hidden="false" customHeight="false" outlineLevel="0" collapsed="false">
      <c r="A37" s="47" t="s">
        <v>28</v>
      </c>
      <c r="B37" s="87" t="s">
        <v>29</v>
      </c>
      <c r="C37" s="87" t="s">
        <v>65</v>
      </c>
      <c r="D37" s="94" t="s">
        <v>79</v>
      </c>
      <c r="E37" s="95"/>
      <c r="F37" s="96"/>
      <c r="G37" s="51" t="s">
        <v>72</v>
      </c>
      <c r="H37" s="51" t="s">
        <v>33</v>
      </c>
      <c r="I37" s="97"/>
      <c r="J37" s="97"/>
      <c r="K37" s="98"/>
      <c r="L37" s="78"/>
      <c r="M37" s="89"/>
      <c r="N37" s="90"/>
      <c r="O37" s="88"/>
      <c r="P37" s="88"/>
      <c r="Q37" s="88"/>
      <c r="R37" s="88"/>
      <c r="S37" s="88"/>
      <c r="T37" s="72"/>
    </row>
    <row r="38" customFormat="false" ht="15" hidden="false" customHeight="false" outlineLevel="0" collapsed="false">
      <c r="A38" s="47" t="s">
        <v>28</v>
      </c>
      <c r="B38" s="87" t="s">
        <v>29</v>
      </c>
      <c r="C38" s="87" t="s">
        <v>65</v>
      </c>
      <c r="D38" s="99" t="s">
        <v>80</v>
      </c>
      <c r="E38" s="100"/>
      <c r="F38" s="96"/>
      <c r="G38" s="51" t="s">
        <v>72</v>
      </c>
      <c r="H38" s="51" t="s">
        <v>33</v>
      </c>
      <c r="I38" s="97"/>
      <c r="J38" s="97"/>
      <c r="K38" s="98"/>
      <c r="L38" s="78"/>
      <c r="M38" s="89"/>
      <c r="N38" s="90"/>
      <c r="O38" s="88"/>
      <c r="P38" s="88"/>
      <c r="Q38" s="88"/>
      <c r="R38" s="88"/>
      <c r="S38" s="88"/>
      <c r="T38" s="72"/>
    </row>
    <row r="39" customFormat="false" ht="16.5" hidden="false" customHeight="true" outlineLevel="0" collapsed="false">
      <c r="A39" s="47" t="s">
        <v>28</v>
      </c>
      <c r="B39" s="87" t="s">
        <v>29</v>
      </c>
      <c r="C39" s="87" t="s">
        <v>65</v>
      </c>
      <c r="D39" s="99" t="s">
        <v>81</v>
      </c>
      <c r="E39" s="100"/>
      <c r="F39" s="96"/>
      <c r="G39" s="51" t="s">
        <v>72</v>
      </c>
      <c r="H39" s="51" t="s">
        <v>33</v>
      </c>
      <c r="I39" s="101"/>
      <c r="J39" s="97"/>
      <c r="K39" s="98"/>
      <c r="L39" s="78"/>
      <c r="M39" s="102"/>
      <c r="N39" s="103"/>
      <c r="O39" s="88"/>
      <c r="P39" s="88"/>
      <c r="Q39" s="88"/>
      <c r="R39" s="88"/>
      <c r="S39" s="88"/>
      <c r="T39" s="104"/>
    </row>
    <row r="40" customFormat="false" ht="30" hidden="false" customHeight="false" outlineLevel="0" collapsed="false">
      <c r="A40" s="47" t="s">
        <v>28</v>
      </c>
      <c r="B40" s="87" t="s">
        <v>29</v>
      </c>
      <c r="C40" s="87" t="s">
        <v>65</v>
      </c>
      <c r="D40" s="94" t="s">
        <v>82</v>
      </c>
      <c r="E40" s="95"/>
      <c r="F40" s="96"/>
      <c r="G40" s="51" t="s">
        <v>72</v>
      </c>
      <c r="H40" s="51" t="s">
        <v>33</v>
      </c>
      <c r="I40" s="97"/>
      <c r="J40" s="97"/>
      <c r="K40" s="98"/>
      <c r="L40" s="78"/>
      <c r="M40" s="102"/>
      <c r="N40" s="103"/>
      <c r="O40" s="88"/>
      <c r="P40" s="88"/>
      <c r="Q40" s="88"/>
      <c r="R40" s="88"/>
      <c r="S40" s="88"/>
      <c r="T40" s="104"/>
    </row>
    <row r="41" customFormat="false" ht="16.5" hidden="false" customHeight="true" outlineLevel="0" collapsed="false">
      <c r="A41" s="47" t="s">
        <v>28</v>
      </c>
      <c r="B41" s="87" t="s">
        <v>29</v>
      </c>
      <c r="C41" s="87" t="s">
        <v>65</v>
      </c>
      <c r="D41" s="94" t="s">
        <v>83</v>
      </c>
      <c r="E41" s="95"/>
      <c r="F41" s="96"/>
      <c r="G41" s="51" t="s">
        <v>72</v>
      </c>
      <c r="H41" s="51" t="s">
        <v>33</v>
      </c>
      <c r="I41" s="97"/>
      <c r="J41" s="97"/>
      <c r="K41" s="98"/>
      <c r="L41" s="78"/>
      <c r="M41" s="102"/>
      <c r="N41" s="103"/>
      <c r="O41" s="88"/>
      <c r="P41" s="88"/>
      <c r="Q41" s="88"/>
      <c r="R41" s="88"/>
      <c r="S41" s="88"/>
      <c r="T41" s="104"/>
    </row>
    <row r="42" customFormat="false" ht="30" hidden="false" customHeight="false" outlineLevel="0" collapsed="false">
      <c r="A42" s="47" t="s">
        <v>28</v>
      </c>
      <c r="B42" s="87" t="s">
        <v>29</v>
      </c>
      <c r="C42" s="87" t="s">
        <v>65</v>
      </c>
      <c r="D42" s="94" t="s">
        <v>84</v>
      </c>
      <c r="E42" s="95"/>
      <c r="F42" s="96"/>
      <c r="G42" s="51" t="s">
        <v>72</v>
      </c>
      <c r="H42" s="51" t="s">
        <v>33</v>
      </c>
      <c r="I42" s="97"/>
      <c r="J42" s="97"/>
      <c r="K42" s="98"/>
      <c r="L42" s="78"/>
      <c r="M42" s="102"/>
      <c r="N42" s="103"/>
      <c r="O42" s="88"/>
      <c r="P42" s="88"/>
      <c r="Q42" s="88"/>
      <c r="R42" s="88"/>
      <c r="S42" s="88"/>
      <c r="T42" s="104"/>
    </row>
    <row r="43" customFormat="false" ht="16.5" hidden="false" customHeight="true" outlineLevel="0" collapsed="false">
      <c r="A43" s="47" t="s">
        <v>28</v>
      </c>
      <c r="B43" s="87" t="s">
        <v>29</v>
      </c>
      <c r="C43" s="105" t="s">
        <v>85</v>
      </c>
      <c r="D43" s="34" t="s">
        <v>86</v>
      </c>
      <c r="E43" s="35"/>
      <c r="F43" s="96"/>
      <c r="G43" s="37" t="s">
        <v>87</v>
      </c>
      <c r="H43" s="51" t="s">
        <v>33</v>
      </c>
      <c r="I43" s="97"/>
      <c r="J43" s="97"/>
      <c r="K43" s="98"/>
      <c r="L43" s="78"/>
      <c r="M43" s="102"/>
      <c r="N43" s="103"/>
      <c r="O43" s="88"/>
      <c r="P43" s="88"/>
      <c r="Q43" s="88"/>
      <c r="R43" s="88"/>
      <c r="S43" s="88"/>
      <c r="T43" s="104"/>
    </row>
    <row r="44" customFormat="false" ht="16.5" hidden="false" customHeight="true" outlineLevel="0" collapsed="false">
      <c r="A44" s="47" t="s">
        <v>28</v>
      </c>
      <c r="B44" s="87" t="s">
        <v>29</v>
      </c>
      <c r="C44" s="105" t="s">
        <v>85</v>
      </c>
      <c r="D44" s="34" t="s">
        <v>88</v>
      </c>
      <c r="E44" s="35"/>
      <c r="F44" s="96"/>
      <c r="G44" s="51" t="s">
        <v>87</v>
      </c>
      <c r="H44" s="51" t="s">
        <v>33</v>
      </c>
      <c r="I44" s="97"/>
      <c r="J44" s="97"/>
      <c r="K44" s="98"/>
      <c r="L44" s="78"/>
      <c r="M44" s="102"/>
      <c r="N44" s="103"/>
      <c r="O44" s="88"/>
      <c r="P44" s="88"/>
      <c r="Q44" s="88"/>
      <c r="R44" s="88"/>
      <c r="S44" s="88"/>
      <c r="T44" s="77"/>
    </row>
    <row r="45" customFormat="false" ht="21.75" hidden="false" customHeight="true" outlineLevel="0" collapsed="false">
      <c r="A45" s="47" t="s">
        <v>28</v>
      </c>
      <c r="B45" s="87" t="s">
        <v>29</v>
      </c>
      <c r="C45" s="105" t="s">
        <v>85</v>
      </c>
      <c r="D45" s="34" t="s">
        <v>89</v>
      </c>
      <c r="E45" s="35"/>
      <c r="F45" s="106"/>
      <c r="G45" s="51" t="s">
        <v>87</v>
      </c>
      <c r="H45" s="51" t="s">
        <v>33</v>
      </c>
      <c r="I45" s="107"/>
      <c r="J45" s="108"/>
      <c r="K45" s="109"/>
      <c r="L45" s="101"/>
      <c r="M45" s="110"/>
      <c r="N45" s="90"/>
      <c r="O45" s="90"/>
      <c r="P45" s="90"/>
      <c r="Q45" s="90"/>
      <c r="R45" s="90"/>
      <c r="S45" s="71"/>
      <c r="T45" s="72"/>
    </row>
    <row r="46" customFormat="false" ht="16.5" hidden="false" customHeight="true" outlineLevel="0" collapsed="false">
      <c r="A46" s="47" t="s">
        <v>28</v>
      </c>
      <c r="B46" s="87" t="s">
        <v>29</v>
      </c>
      <c r="C46" s="105" t="s">
        <v>85</v>
      </c>
      <c r="D46" s="34" t="s">
        <v>90</v>
      </c>
      <c r="E46" s="35"/>
      <c r="F46" s="88"/>
      <c r="G46" s="51" t="s">
        <v>87</v>
      </c>
      <c r="H46" s="51" t="s">
        <v>33</v>
      </c>
      <c r="I46" s="111"/>
      <c r="J46" s="108"/>
      <c r="K46" s="112"/>
      <c r="L46" s="101"/>
      <c r="M46" s="110"/>
      <c r="N46" s="90"/>
      <c r="O46" s="90"/>
      <c r="P46" s="90"/>
      <c r="Q46" s="90"/>
      <c r="R46" s="90"/>
      <c r="S46" s="71"/>
      <c r="T46" s="72"/>
    </row>
    <row r="47" customFormat="false" ht="16.5" hidden="false" customHeight="true" outlineLevel="0" collapsed="false">
      <c r="A47" s="47" t="s">
        <v>28</v>
      </c>
      <c r="B47" s="87" t="s">
        <v>29</v>
      </c>
      <c r="C47" s="105" t="s">
        <v>85</v>
      </c>
      <c r="D47" s="34" t="s">
        <v>91</v>
      </c>
      <c r="E47" s="35"/>
      <c r="F47" s="88"/>
      <c r="G47" s="51" t="s">
        <v>87</v>
      </c>
      <c r="H47" s="51" t="s">
        <v>33</v>
      </c>
      <c r="I47" s="111"/>
      <c r="J47" s="108"/>
      <c r="K47" s="109"/>
      <c r="L47" s="101"/>
      <c r="M47" s="110"/>
      <c r="N47" s="90"/>
      <c r="O47" s="90"/>
      <c r="P47" s="90"/>
      <c r="Q47" s="90"/>
      <c r="R47" s="90"/>
      <c r="S47" s="71"/>
      <c r="T47" s="77"/>
    </row>
    <row r="48" s="114" customFormat="true" ht="16.5" hidden="false" customHeight="true" outlineLevel="0" collapsed="false">
      <c r="A48" s="47" t="s">
        <v>28</v>
      </c>
      <c r="B48" s="75" t="s">
        <v>29</v>
      </c>
      <c r="C48" s="105" t="s">
        <v>85</v>
      </c>
      <c r="D48" s="34" t="s">
        <v>92</v>
      </c>
      <c r="E48" s="35"/>
      <c r="F48" s="76"/>
      <c r="G48" s="51" t="s">
        <v>87</v>
      </c>
      <c r="H48" s="51" t="s">
        <v>33</v>
      </c>
      <c r="I48" s="113"/>
      <c r="J48" s="67"/>
      <c r="K48" s="112"/>
      <c r="L48" s="101"/>
      <c r="M48" s="110"/>
      <c r="N48" s="90"/>
      <c r="O48" s="90"/>
      <c r="P48" s="90"/>
      <c r="Q48" s="90"/>
      <c r="R48" s="90"/>
      <c r="S48" s="71"/>
      <c r="T48" s="72"/>
    </row>
    <row r="49" s="114" customFormat="true" ht="23.25" hidden="false" customHeight="true" outlineLevel="0" collapsed="false">
      <c r="A49" s="47" t="s">
        <v>28</v>
      </c>
      <c r="B49" s="75" t="s">
        <v>29</v>
      </c>
      <c r="C49" s="105" t="s">
        <v>85</v>
      </c>
      <c r="D49" s="34" t="s">
        <v>93</v>
      </c>
      <c r="E49" s="35"/>
      <c r="F49" s="76"/>
      <c r="G49" s="51" t="s">
        <v>87</v>
      </c>
      <c r="H49" s="51" t="s">
        <v>33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</row>
    <row r="50" s="114" customFormat="true" ht="16.5" hidden="false" customHeight="true" outlineLevel="0" collapsed="false">
      <c r="A50" s="47" t="s">
        <v>28</v>
      </c>
      <c r="B50" s="75" t="s">
        <v>29</v>
      </c>
      <c r="C50" s="105" t="s">
        <v>85</v>
      </c>
      <c r="D50" s="34" t="s">
        <v>94</v>
      </c>
      <c r="E50" s="35"/>
      <c r="F50" s="76"/>
      <c r="G50" s="51" t="s">
        <v>87</v>
      </c>
      <c r="H50" s="51" t="s">
        <v>33</v>
      </c>
      <c r="I50" s="113"/>
      <c r="J50" s="67"/>
      <c r="K50" s="112"/>
      <c r="L50" s="101"/>
      <c r="M50" s="110"/>
      <c r="N50" s="90"/>
      <c r="O50" s="90"/>
      <c r="P50" s="90"/>
      <c r="Q50" s="90"/>
      <c r="R50" s="90"/>
      <c r="S50" s="71"/>
      <c r="T50" s="72"/>
    </row>
    <row r="51" s="114" customFormat="true" ht="16.5" hidden="false" customHeight="true" outlineLevel="0" collapsed="false">
      <c r="A51" s="47" t="s">
        <v>28</v>
      </c>
      <c r="B51" s="75" t="s">
        <v>29</v>
      </c>
      <c r="C51" s="105" t="s">
        <v>85</v>
      </c>
      <c r="D51" s="34" t="s">
        <v>95</v>
      </c>
      <c r="E51" s="35"/>
      <c r="F51" s="76"/>
      <c r="G51" s="51" t="s">
        <v>87</v>
      </c>
      <c r="H51" s="51" t="s">
        <v>33</v>
      </c>
      <c r="I51" s="113"/>
      <c r="J51" s="67"/>
      <c r="K51" s="112"/>
      <c r="L51" s="101"/>
      <c r="M51" s="110"/>
      <c r="N51" s="90"/>
      <c r="O51" s="90"/>
      <c r="P51" s="90"/>
      <c r="Q51" s="90"/>
      <c r="R51" s="90"/>
      <c r="S51" s="71"/>
      <c r="T51" s="72"/>
    </row>
    <row r="52" customFormat="false" ht="16.5" hidden="false" customHeight="true" outlineLevel="0" collapsed="false">
      <c r="A52" s="47" t="s">
        <v>28</v>
      </c>
      <c r="B52" s="87" t="s">
        <v>29</v>
      </c>
      <c r="C52" s="105" t="s">
        <v>85</v>
      </c>
      <c r="D52" s="34" t="s">
        <v>96</v>
      </c>
      <c r="E52" s="35"/>
      <c r="F52" s="88"/>
      <c r="G52" s="51" t="s">
        <v>87</v>
      </c>
      <c r="H52" s="51" t="s">
        <v>33</v>
      </c>
      <c r="I52" s="113"/>
      <c r="J52" s="67"/>
      <c r="K52" s="112"/>
      <c r="L52" s="101"/>
      <c r="M52" s="110"/>
      <c r="N52" s="90"/>
      <c r="O52" s="90"/>
      <c r="P52" s="90"/>
      <c r="Q52" s="90"/>
      <c r="R52" s="90"/>
      <c r="S52" s="71"/>
      <c r="T52" s="72"/>
    </row>
    <row r="53" customFormat="false" ht="76.5" hidden="false" customHeight="false" outlineLevel="0" collapsed="false">
      <c r="A53" s="47" t="s">
        <v>28</v>
      </c>
      <c r="B53" s="87" t="s">
        <v>29</v>
      </c>
      <c r="C53" s="105" t="s">
        <v>85</v>
      </c>
      <c r="D53" s="115" t="s">
        <v>97</v>
      </c>
      <c r="E53" s="82"/>
      <c r="F53" s="88"/>
      <c r="G53" s="51" t="s">
        <v>87</v>
      </c>
      <c r="H53" s="51" t="s">
        <v>33</v>
      </c>
      <c r="I53" s="113"/>
      <c r="J53" s="67"/>
      <c r="K53" s="112"/>
      <c r="L53" s="101"/>
      <c r="M53" s="110"/>
      <c r="N53" s="90"/>
      <c r="O53" s="90"/>
      <c r="P53" s="90"/>
      <c r="Q53" s="90"/>
      <c r="R53" s="90"/>
      <c r="S53" s="71"/>
      <c r="T53" s="77"/>
    </row>
    <row r="54" customFormat="false" ht="51" hidden="false" customHeight="false" outlineLevel="0" collapsed="false">
      <c r="A54" s="47" t="s">
        <v>28</v>
      </c>
      <c r="B54" s="87" t="s">
        <v>29</v>
      </c>
      <c r="C54" s="105" t="s">
        <v>85</v>
      </c>
      <c r="D54" s="115" t="s">
        <v>98</v>
      </c>
      <c r="E54" s="35"/>
      <c r="F54" s="88"/>
      <c r="G54" s="116" t="s">
        <v>87</v>
      </c>
      <c r="H54" s="51" t="s">
        <v>33</v>
      </c>
      <c r="I54" s="113"/>
      <c r="J54" s="67"/>
      <c r="K54" s="112"/>
      <c r="L54" s="101"/>
      <c r="M54" s="110"/>
      <c r="N54" s="90"/>
      <c r="O54" s="90"/>
      <c r="P54" s="90"/>
      <c r="Q54" s="90"/>
      <c r="R54" s="90"/>
      <c r="S54" s="71"/>
      <c r="T54" s="72"/>
    </row>
    <row r="55" customFormat="false" ht="12.75" hidden="false" customHeight="false" outlineLevel="0" collapsed="false">
      <c r="A55" s="47" t="s">
        <v>28</v>
      </c>
      <c r="B55" s="87" t="s">
        <v>29</v>
      </c>
      <c r="C55" s="105" t="s">
        <v>85</v>
      </c>
      <c r="D55" s="117" t="s">
        <v>99</v>
      </c>
      <c r="E55" s="118"/>
      <c r="F55" s="88"/>
      <c r="G55" s="116" t="s">
        <v>87</v>
      </c>
      <c r="H55" s="51" t="s">
        <v>33</v>
      </c>
      <c r="I55" s="113"/>
      <c r="J55" s="67"/>
      <c r="K55" s="112"/>
      <c r="L55" s="101"/>
      <c r="M55" s="89"/>
      <c r="N55" s="90"/>
      <c r="O55" s="90"/>
      <c r="P55" s="90"/>
      <c r="Q55" s="90"/>
      <c r="R55" s="90"/>
      <c r="S55" s="71"/>
      <c r="T55" s="72"/>
    </row>
    <row r="56" customFormat="false" ht="25.5" hidden="false" customHeight="false" outlineLevel="0" collapsed="false">
      <c r="A56" s="47" t="s">
        <v>28</v>
      </c>
      <c r="B56" s="87" t="s">
        <v>29</v>
      </c>
      <c r="C56" s="105" t="s">
        <v>85</v>
      </c>
      <c r="D56" s="115" t="s">
        <v>100</v>
      </c>
      <c r="E56" s="35"/>
      <c r="F56" s="88"/>
      <c r="G56" s="116" t="s">
        <v>87</v>
      </c>
      <c r="H56" s="51" t="s">
        <v>33</v>
      </c>
      <c r="I56" s="67"/>
      <c r="J56" s="67"/>
      <c r="K56" s="109"/>
      <c r="L56" s="90"/>
      <c r="M56" s="119"/>
      <c r="N56" s="119"/>
      <c r="O56" s="90"/>
      <c r="P56" s="90"/>
      <c r="Q56" s="90"/>
      <c r="R56" s="90"/>
      <c r="S56" s="71"/>
      <c r="T56" s="7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E56" s="2"/>
      <c r="CF56" s="2"/>
      <c r="CG56" s="2"/>
      <c r="CH56" s="2"/>
      <c r="CI56" s="2"/>
    </row>
    <row r="57" customFormat="false" ht="12.75" hidden="false" customHeight="false" outlineLevel="0" collapsed="false">
      <c r="A57" s="47" t="s">
        <v>28</v>
      </c>
      <c r="B57" s="87" t="s">
        <v>29</v>
      </c>
      <c r="C57" s="120" t="s">
        <v>101</v>
      </c>
      <c r="D57" s="34" t="s">
        <v>102</v>
      </c>
      <c r="E57" s="35"/>
      <c r="F57" s="106"/>
      <c r="G57" s="37" t="s">
        <v>69</v>
      </c>
      <c r="H57" s="37" t="s">
        <v>70</v>
      </c>
      <c r="I57" s="53"/>
      <c r="J57" s="53"/>
      <c r="K57" s="121"/>
      <c r="L57" s="122"/>
      <c r="M57" s="123"/>
      <c r="N57" s="123"/>
      <c r="O57" s="122"/>
      <c r="P57" s="122"/>
      <c r="Q57" s="122"/>
      <c r="R57" s="122"/>
      <c r="S57" s="57"/>
      <c r="T57" s="77"/>
    </row>
    <row r="58" customFormat="false" ht="12.75" hidden="false" customHeight="true" outlineLevel="0" collapsed="false">
      <c r="A58" s="47" t="s">
        <v>28</v>
      </c>
      <c r="B58" s="87" t="s">
        <v>29</v>
      </c>
      <c r="C58" s="120" t="s">
        <v>101</v>
      </c>
      <c r="D58" s="124" t="s">
        <v>103</v>
      </c>
      <c r="E58" s="125"/>
      <c r="F58" s="106"/>
      <c r="G58" s="37" t="s">
        <v>87</v>
      </c>
      <c r="H58" s="37" t="s">
        <v>33</v>
      </c>
      <c r="I58" s="53"/>
      <c r="J58" s="53"/>
      <c r="K58" s="121"/>
      <c r="L58" s="122"/>
      <c r="M58" s="123"/>
      <c r="N58" s="123"/>
      <c r="O58" s="122"/>
      <c r="P58" s="122"/>
      <c r="Q58" s="122"/>
      <c r="R58" s="122"/>
      <c r="S58" s="57"/>
      <c r="T58" s="58"/>
    </row>
    <row r="59" customFormat="false" ht="12.75" hidden="false" customHeight="true" outlineLevel="0" collapsed="false">
      <c r="A59" s="47" t="s">
        <v>28</v>
      </c>
      <c r="B59" s="75" t="s">
        <v>29</v>
      </c>
      <c r="C59" s="120" t="s">
        <v>101</v>
      </c>
      <c r="D59" s="124" t="s">
        <v>104</v>
      </c>
      <c r="E59" s="125"/>
      <c r="F59" s="76"/>
      <c r="G59" s="126" t="s">
        <v>87</v>
      </c>
      <c r="H59" s="37" t="s">
        <v>33</v>
      </c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</row>
    <row r="60" customFormat="false" ht="12.75" hidden="false" customHeight="false" outlineLevel="0" collapsed="false">
      <c r="A60" s="47" t="s">
        <v>28</v>
      </c>
      <c r="B60" s="75" t="s">
        <v>29</v>
      </c>
      <c r="C60" s="120" t="s">
        <v>101</v>
      </c>
      <c r="D60" s="124" t="s">
        <v>105</v>
      </c>
      <c r="E60" s="125"/>
      <c r="F60" s="76"/>
      <c r="G60" s="126" t="s">
        <v>87</v>
      </c>
      <c r="H60" s="37" t="s">
        <v>33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7"/>
    </row>
    <row r="61" customFormat="false" ht="60" hidden="false" customHeight="false" outlineLevel="0" collapsed="false">
      <c r="A61" s="47" t="s">
        <v>28</v>
      </c>
      <c r="B61" s="75" t="s">
        <v>29</v>
      </c>
      <c r="C61" s="120" t="s">
        <v>106</v>
      </c>
      <c r="D61" s="127" t="s">
        <v>107</v>
      </c>
      <c r="E61" s="127"/>
      <c r="F61" s="76"/>
      <c r="G61" s="51" t="s">
        <v>87</v>
      </c>
      <c r="H61" s="51" t="s">
        <v>33</v>
      </c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/>
    </row>
    <row r="62" customFormat="false" ht="45" hidden="false" customHeight="false" outlineLevel="0" collapsed="false">
      <c r="A62" s="47" t="s">
        <v>28</v>
      </c>
      <c r="B62" s="75" t="s">
        <v>29</v>
      </c>
      <c r="C62" s="120" t="s">
        <v>106</v>
      </c>
      <c r="D62" s="128" t="s">
        <v>108</v>
      </c>
      <c r="E62" s="129"/>
      <c r="F62" s="76"/>
      <c r="G62" s="51" t="s">
        <v>87</v>
      </c>
      <c r="H62" s="51" t="s">
        <v>33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/>
    </row>
    <row r="63" customFormat="false" ht="45" hidden="false" customHeight="false" outlineLevel="0" collapsed="false">
      <c r="A63" s="47" t="s">
        <v>28</v>
      </c>
      <c r="B63" s="75" t="s">
        <v>29</v>
      </c>
      <c r="C63" s="120" t="s">
        <v>106</v>
      </c>
      <c r="D63" s="128" t="s">
        <v>109</v>
      </c>
      <c r="E63" s="129"/>
      <c r="F63" s="76"/>
      <c r="G63" s="51" t="s">
        <v>87</v>
      </c>
      <c r="H63" s="51" t="s">
        <v>33</v>
      </c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7"/>
    </row>
    <row r="64" customFormat="false" ht="12.75" hidden="false" customHeight="false" outlineLevel="0" collapsed="false">
      <c r="A64" s="47" t="s">
        <v>28</v>
      </c>
      <c r="B64" s="75" t="s">
        <v>29</v>
      </c>
      <c r="C64" s="130" t="s">
        <v>110</v>
      </c>
      <c r="D64" s="131" t="s">
        <v>111</v>
      </c>
      <c r="E64" s="131"/>
      <c r="F64" s="76"/>
      <c r="G64" s="37" t="s">
        <v>69</v>
      </c>
      <c r="H64" s="51" t="s">
        <v>70</v>
      </c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</row>
    <row r="65" customFormat="false" ht="16.5" hidden="false" customHeight="true" outlineLevel="0" collapsed="false">
      <c r="A65" s="47" t="s">
        <v>28</v>
      </c>
      <c r="B65" s="75" t="s">
        <v>29</v>
      </c>
      <c r="C65" s="130" t="s">
        <v>110</v>
      </c>
      <c r="D65" s="131" t="s">
        <v>112</v>
      </c>
      <c r="E65" s="131"/>
      <c r="F65" s="76"/>
      <c r="G65" s="51" t="s">
        <v>87</v>
      </c>
      <c r="H65" s="51" t="s">
        <v>33</v>
      </c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/>
    </row>
    <row r="66" customFormat="false" ht="16.5" hidden="false" customHeight="true" outlineLevel="0" collapsed="false">
      <c r="A66" s="47" t="s">
        <v>28</v>
      </c>
      <c r="B66" s="75" t="s">
        <v>29</v>
      </c>
      <c r="C66" s="130" t="s">
        <v>110</v>
      </c>
      <c r="D66" s="131" t="s">
        <v>113</v>
      </c>
      <c r="E66" s="131"/>
      <c r="F66" s="76"/>
      <c r="G66" s="51" t="s">
        <v>87</v>
      </c>
      <c r="H66" s="51" t="s">
        <v>33</v>
      </c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/>
    </row>
    <row r="67" customFormat="false" ht="16.5" hidden="false" customHeight="true" outlineLevel="0" collapsed="false">
      <c r="A67" s="47" t="s">
        <v>28</v>
      </c>
      <c r="B67" s="75" t="s">
        <v>29</v>
      </c>
      <c r="C67" s="130" t="s">
        <v>110</v>
      </c>
      <c r="D67" s="131" t="s">
        <v>114</v>
      </c>
      <c r="E67" s="131"/>
      <c r="F67" s="76"/>
      <c r="G67" s="51" t="s">
        <v>87</v>
      </c>
      <c r="H67" s="51" t="s">
        <v>33</v>
      </c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/>
    </row>
    <row r="68" customFormat="false" ht="16.5" hidden="false" customHeight="true" outlineLevel="0" collapsed="false">
      <c r="A68" s="47" t="s">
        <v>28</v>
      </c>
      <c r="B68" s="75" t="s">
        <v>29</v>
      </c>
      <c r="C68" s="130" t="s">
        <v>110</v>
      </c>
      <c r="D68" s="131" t="s">
        <v>115</v>
      </c>
      <c r="E68" s="131"/>
      <c r="F68" s="76"/>
      <c r="G68" s="51" t="s">
        <v>87</v>
      </c>
      <c r="H68" s="51" t="s">
        <v>33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7"/>
    </row>
    <row r="69" customFormat="false" ht="16.5" hidden="false" customHeight="true" outlineLevel="0" collapsed="false">
      <c r="A69" s="47" t="s">
        <v>28</v>
      </c>
      <c r="B69" s="75" t="s">
        <v>29</v>
      </c>
      <c r="C69" s="130" t="s">
        <v>110</v>
      </c>
      <c r="D69" s="131" t="s">
        <v>116</v>
      </c>
      <c r="E69" s="131"/>
      <c r="F69" s="76"/>
      <c r="G69" s="51" t="s">
        <v>69</v>
      </c>
      <c r="H69" s="51" t="s">
        <v>70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51" hidden="false" customHeight="true" outlineLevel="0" collapsed="false">
      <c r="A70" s="47" t="s">
        <v>28</v>
      </c>
      <c r="B70" s="87" t="s">
        <v>29</v>
      </c>
      <c r="C70" s="120" t="s">
        <v>117</v>
      </c>
      <c r="D70" s="132"/>
      <c r="E70" s="133"/>
      <c r="F70" s="106"/>
      <c r="G70" s="65" t="s">
        <v>32</v>
      </c>
      <c r="H70" s="134" t="s">
        <v>35</v>
      </c>
      <c r="I70" s="53"/>
      <c r="J70" s="53"/>
      <c r="K70" s="121"/>
      <c r="L70" s="122"/>
      <c r="M70" s="123"/>
      <c r="N70" s="123"/>
      <c r="O70" s="122"/>
      <c r="P70" s="122"/>
      <c r="Q70" s="122"/>
      <c r="R70" s="122"/>
      <c r="S70" s="135"/>
      <c r="T70" s="58"/>
    </row>
    <row r="71" s="92" customFormat="true" ht="12.75" hidden="false" customHeight="true" outlineLevel="0" collapsed="false">
      <c r="A71" s="136"/>
      <c r="B71" s="137"/>
      <c r="C71" s="137"/>
      <c r="D71" s="138"/>
      <c r="E71" s="138"/>
      <c r="F71" s="139"/>
      <c r="G71" s="140"/>
      <c r="H71" s="141"/>
      <c r="I71" s="142"/>
      <c r="J71" s="143"/>
      <c r="K71" s="143"/>
      <c r="L71" s="143"/>
      <c r="M71" s="144"/>
      <c r="N71" s="144"/>
      <c r="O71" s="145"/>
      <c r="P71" s="145"/>
      <c r="Q71" s="145"/>
      <c r="R71" s="145"/>
      <c r="S71" s="145"/>
      <c r="T71" s="146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E71" s="91"/>
      <c r="CF71" s="91"/>
      <c r="CG71" s="91"/>
      <c r="CH71" s="91"/>
      <c r="CI71" s="91"/>
    </row>
    <row r="72" customFormat="false" ht="16.5" hidden="false" customHeight="true" outlineLevel="0" collapsed="false">
      <c r="A72" s="147"/>
      <c r="B72" s="147"/>
      <c r="C72" s="147"/>
      <c r="D72" s="148"/>
      <c r="E72" s="148"/>
      <c r="F72" s="149"/>
      <c r="G72" s="150"/>
      <c r="H72" s="151"/>
      <c r="I72" s="152"/>
      <c r="J72" s="153"/>
      <c r="K72" s="154"/>
      <c r="L72" s="151"/>
      <c r="M72" s="155"/>
      <c r="N72" s="156"/>
      <c r="O72" s="151"/>
      <c r="P72" s="151"/>
      <c r="Q72" s="151"/>
      <c r="R72" s="149"/>
      <c r="S72" s="149"/>
      <c r="T72" s="151"/>
    </row>
    <row r="73" customFormat="false" ht="16.5" hidden="false" customHeight="true" outlineLevel="0" collapsed="false">
      <c r="A73" s="147"/>
      <c r="B73" s="147"/>
      <c r="C73" s="147"/>
      <c r="D73" s="148"/>
      <c r="E73" s="148"/>
      <c r="F73" s="149"/>
      <c r="G73" s="150"/>
      <c r="H73" s="151"/>
      <c r="I73" s="152"/>
      <c r="J73" s="153"/>
      <c r="K73" s="154"/>
      <c r="L73" s="151"/>
      <c r="M73" s="155"/>
      <c r="N73" s="156"/>
      <c r="O73" s="151"/>
      <c r="P73" s="151"/>
      <c r="Q73" s="151"/>
      <c r="R73" s="149"/>
      <c r="S73" s="149"/>
      <c r="T73" s="151"/>
    </row>
    <row r="74" customFormat="false" ht="16.5" hidden="false" customHeight="true" outlineLevel="0" collapsed="false"/>
    <row r="77" customFormat="false" ht="12.75" hidden="false" customHeight="false" outlineLevel="0" collapsed="false">
      <c r="I77" s="114" t="n">
        <f aca="false">I71-L71</f>
        <v>0</v>
      </c>
    </row>
    <row r="81" customFormat="false" ht="12.75" hidden="false" customHeight="false" outlineLevel="0" collapsed="false">
      <c r="I81" s="114" t="e">
        <f aca="false">I77+#REF!</f>
        <v>#VALUE!</v>
      </c>
    </row>
  </sheetData>
  <mergeCells count="10">
    <mergeCell ref="A1:T1"/>
    <mergeCell ref="A2:A3"/>
    <mergeCell ref="B2:B3"/>
    <mergeCell ref="C2:C3"/>
    <mergeCell ref="D2:E2"/>
    <mergeCell ref="F2:F3"/>
    <mergeCell ref="G2:G3"/>
    <mergeCell ref="H2:H3"/>
    <mergeCell ref="M2:N2"/>
    <mergeCell ref="O2:T2"/>
  </mergeCells>
  <dataValidations count="8"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O1:S18 R19:S20 O21:S70 O72:S1081" type="whole">
      <formula1>0</formula1>
      <formula2>1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3 H76:H1081" type="list">
      <formula1>$CM$4:$CM$6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 A75:A1081" type="list">
      <formula1>$CN$4:$CN$6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2:G3 G74:G1081" type="list">
      <formula1>$CL$4:$CL$6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K20" type="list">
      <formula1>#REF!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J20" type="list">
      <formula1>#REF!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4:G73" type="list">
      <formula1>$CF$4:$CF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4:H75" type="list">
      <formula1>$CG$4:$CG$6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879861111111111" bottom="0.511805555555556" header="0.4597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rowBreaks count="3" manualBreakCount="3">
    <brk id="44" man="true" max="16383" min="0"/>
    <brk id="73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Acer</cp:lastModifiedBy>
  <cp:lastPrinted>2014-10-02T12:43:27Z</cp:lastPrinted>
  <dcterms:modified xsi:type="dcterms:W3CDTF">2016-05-18T10:43:16Z</dcterms:modified>
  <cp:revision>0</cp:revision>
  <dc:subject/>
  <dc:title/>
</cp:coreProperties>
</file>